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338">
  <si>
    <r>
      <rPr>
        <sz val="11"/>
        <rFont val="Noto Sans"/>
        <family val="2"/>
      </rPr>
      <t xml:space="preserve">圧力</t>
    </r>
    <r>
      <rPr>
        <sz val="11"/>
        <rFont val="ＭＳ Ｐゴシック"/>
        <family val="0"/>
        <charset val="128"/>
      </rPr>
      <t xml:space="preserve">(p)</t>
    </r>
  </si>
  <si>
    <t xml:space="preserve">センサー値</t>
  </si>
  <si>
    <t xml:space="preserve">真値</t>
  </si>
  <si>
    <t xml:space="preserve">NUM</t>
  </si>
  <si>
    <t xml:space="preserve">STNNBR</t>
  </si>
  <si>
    <t xml:space="preserve">CAST</t>
  </si>
  <si>
    <t xml:space="preserve">SAMPNO</t>
  </si>
  <si>
    <t xml:space="preserve">BTLNBR</t>
  </si>
  <si>
    <t xml:space="preserve">CTDPRS</t>
  </si>
  <si>
    <t xml:space="preserve">CTDSAL</t>
  </si>
  <si>
    <t xml:space="preserve">CTDSAL1</t>
  </si>
  <si>
    <t xml:space="preserve">DIFF.SAL</t>
  </si>
  <si>
    <t xml:space="preserve">BOTTLE</t>
  </si>
  <si>
    <t xml:space="preserve">2K</t>
  </si>
  <si>
    <t xml:space="preserve">Coreccted</t>
  </si>
  <si>
    <t xml:space="preserve">SALNTY</t>
  </si>
  <si>
    <t xml:space="preserve">CTDSAL/SALNTY</t>
  </si>
  <si>
    <t xml:space="preserve">DBAR</t>
  </si>
  <si>
    <t xml:space="preserve">PSS-78</t>
  </si>
  <si>
    <t xml:space="preserve">Pri-SAL</t>
  </si>
  <si>
    <t xml:space="preserve">Sec-SAL</t>
  </si>
  <si>
    <r>
      <rPr>
        <sz val="11"/>
        <rFont val="Noto Sans"/>
        <family val="2"/>
      </rPr>
      <t xml:space="preserve">センサー値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真値</t>
    </r>
  </si>
  <si>
    <t xml:space="preserve">032</t>
  </si>
  <si>
    <t xml:space="preserve">X12020</t>
  </si>
  <si>
    <t xml:space="preserve">X12016</t>
  </si>
  <si>
    <t xml:space="preserve">X12012</t>
  </si>
  <si>
    <t xml:space="preserve">X12040</t>
  </si>
  <si>
    <t xml:space="preserve">X12009</t>
  </si>
  <si>
    <t xml:space="preserve">X12007</t>
  </si>
  <si>
    <t xml:space="preserve">X12038</t>
  </si>
  <si>
    <t xml:space="preserve">X12004</t>
  </si>
  <si>
    <t xml:space="preserve">X12003</t>
  </si>
  <si>
    <t xml:space="preserve">X12002</t>
  </si>
  <si>
    <t xml:space="preserve">X12001</t>
  </si>
  <si>
    <t xml:space="preserve">034</t>
  </si>
  <si>
    <t xml:space="preserve">X12048</t>
  </si>
  <si>
    <t xml:space="preserve">036</t>
  </si>
  <si>
    <t xml:space="preserve">X12030</t>
  </si>
  <si>
    <t xml:space="preserve">X12024</t>
  </si>
  <si>
    <t xml:space="preserve">X12050</t>
  </si>
  <si>
    <t xml:space="preserve">X12041</t>
  </si>
  <si>
    <t xml:space="preserve">038</t>
  </si>
  <si>
    <t xml:space="preserve">040</t>
  </si>
  <si>
    <t xml:space="preserve">042</t>
  </si>
  <si>
    <t xml:space="preserve">043</t>
  </si>
  <si>
    <t xml:space="preserve">044</t>
  </si>
  <si>
    <t xml:space="preserve">047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7</t>
  </si>
  <si>
    <t xml:space="preserve">X12006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6</t>
  </si>
  <si>
    <t xml:space="preserve">068</t>
  </si>
  <si>
    <t xml:space="preserve">071</t>
  </si>
  <si>
    <t xml:space="preserve">075</t>
  </si>
  <si>
    <t xml:space="preserve">X12044</t>
  </si>
  <si>
    <t xml:space="preserve">X12027</t>
  </si>
  <si>
    <t xml:space="preserve">X12026</t>
  </si>
  <si>
    <t xml:space="preserve">X12025</t>
  </si>
  <si>
    <t xml:space="preserve">X12008</t>
  </si>
  <si>
    <t xml:space="preserve">079</t>
  </si>
  <si>
    <t xml:space="preserve">X12022</t>
  </si>
  <si>
    <t xml:space="preserve">X12021</t>
  </si>
  <si>
    <t xml:space="preserve">080</t>
  </si>
  <si>
    <t xml:space="preserve">081</t>
  </si>
  <si>
    <t xml:space="preserve">X12047</t>
  </si>
  <si>
    <t xml:space="preserve">X12035</t>
  </si>
  <si>
    <t xml:space="preserve">X12034</t>
  </si>
  <si>
    <t xml:space="preserve">X12033</t>
  </si>
  <si>
    <t xml:space="preserve">X12032</t>
  </si>
  <si>
    <t xml:space="preserve">X12046</t>
  </si>
  <si>
    <t xml:space="preserve">X12028</t>
  </si>
  <si>
    <t xml:space="preserve">X12019</t>
  </si>
  <si>
    <t xml:space="preserve">X12043</t>
  </si>
  <si>
    <t xml:space="preserve">X12042</t>
  </si>
  <si>
    <t xml:space="preserve">X12015</t>
  </si>
  <si>
    <t xml:space="preserve">X12013</t>
  </si>
  <si>
    <t xml:space="preserve">082</t>
  </si>
  <si>
    <t xml:space="preserve">084</t>
  </si>
  <si>
    <t xml:space="preserve">086</t>
  </si>
  <si>
    <t xml:space="preserve">088</t>
  </si>
  <si>
    <t xml:space="preserve">089</t>
  </si>
  <si>
    <t xml:space="preserve">091</t>
  </si>
  <si>
    <t xml:space="preserve">093</t>
  </si>
  <si>
    <t xml:space="preserve">094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5</t>
  </si>
  <si>
    <t xml:space="preserve">107</t>
  </si>
  <si>
    <t xml:space="preserve">109</t>
  </si>
  <si>
    <t xml:space="preserve">111</t>
  </si>
  <si>
    <t xml:space="preserve">113</t>
  </si>
  <si>
    <t xml:space="preserve">115</t>
  </si>
  <si>
    <t xml:space="preserve">117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6</t>
  </si>
  <si>
    <t xml:space="preserve">148</t>
  </si>
  <si>
    <t xml:space="preserve">149</t>
  </si>
  <si>
    <t xml:space="preserve">150</t>
  </si>
  <si>
    <t xml:space="preserve">151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033</t>
  </si>
  <si>
    <t xml:space="preserve">0032</t>
  </si>
  <si>
    <t xml:space="preserve">0031</t>
  </si>
  <si>
    <t xml:space="preserve">0030</t>
  </si>
  <si>
    <t xml:space="preserve">0029</t>
  </si>
  <si>
    <t xml:space="preserve">0028</t>
  </si>
  <si>
    <t xml:space="preserve">0026</t>
  </si>
  <si>
    <t xml:space="preserve">0027</t>
  </si>
  <si>
    <t xml:space="preserve">0025</t>
  </si>
  <si>
    <t xml:space="preserve">181</t>
  </si>
  <si>
    <t xml:space="preserve">0155</t>
  </si>
  <si>
    <t xml:space="preserve">0154</t>
  </si>
  <si>
    <t xml:space="preserve">0153</t>
  </si>
  <si>
    <t xml:space="preserve">182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183</t>
  </si>
  <si>
    <t xml:space="preserve">0162</t>
  </si>
  <si>
    <t xml:space="preserve">0163</t>
  </si>
  <si>
    <t xml:space="preserve">0164</t>
  </si>
  <si>
    <t xml:space="preserve">0043</t>
  </si>
  <si>
    <t xml:space="preserve">0042</t>
  </si>
  <si>
    <t xml:space="preserve">0041</t>
  </si>
  <si>
    <t xml:space="preserve">0040</t>
  </si>
  <si>
    <t xml:space="preserve">0039</t>
  </si>
  <si>
    <t xml:space="preserve">0038</t>
  </si>
  <si>
    <t xml:space="preserve">0036</t>
  </si>
  <si>
    <t xml:space="preserve">0037</t>
  </si>
  <si>
    <t xml:space="preserve">0035</t>
  </si>
  <si>
    <t xml:space="preserve">0034</t>
  </si>
  <si>
    <t xml:space="preserve">18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185</t>
  </si>
  <si>
    <t xml:space="preserve">0175</t>
  </si>
  <si>
    <t xml:space="preserve">0174</t>
  </si>
  <si>
    <t xml:space="preserve">0173</t>
  </si>
  <si>
    <t xml:space="preserve">0052</t>
  </si>
  <si>
    <t xml:space="preserve">0051</t>
  </si>
  <si>
    <t xml:space="preserve">0050</t>
  </si>
  <si>
    <t xml:space="preserve">0049</t>
  </si>
  <si>
    <t xml:space="preserve">0048</t>
  </si>
  <si>
    <t xml:space="preserve">0047</t>
  </si>
  <si>
    <t xml:space="preserve">0045</t>
  </si>
  <si>
    <t xml:space="preserve">0053</t>
  </si>
  <si>
    <t xml:space="preserve">0044</t>
  </si>
  <si>
    <t xml:space="preserve">186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187</t>
  </si>
  <si>
    <t xml:space="preserve">0182</t>
  </si>
  <si>
    <t xml:space="preserve">0183</t>
  </si>
  <si>
    <t xml:space="preserve">0184</t>
  </si>
  <si>
    <t xml:space="preserve">188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189</t>
  </si>
  <si>
    <t xml:space="preserve">0191</t>
  </si>
  <si>
    <t xml:space="preserve">0192</t>
  </si>
  <si>
    <t xml:space="preserve">0121</t>
  </si>
  <si>
    <t xml:space="preserve">0062</t>
  </si>
  <si>
    <t xml:space="preserve">0061</t>
  </si>
  <si>
    <t xml:space="preserve">0060</t>
  </si>
  <si>
    <t xml:space="preserve">0059</t>
  </si>
  <si>
    <t xml:space="preserve">0058</t>
  </si>
  <si>
    <t xml:space="preserve">0057</t>
  </si>
  <si>
    <t xml:space="preserve">0055</t>
  </si>
  <si>
    <t xml:space="preserve">0056</t>
  </si>
  <si>
    <t xml:space="preserve">0054</t>
  </si>
  <si>
    <t xml:space="preserve">190</t>
  </si>
  <si>
    <t xml:space="preserve">0124</t>
  </si>
  <si>
    <t xml:space="preserve">0123</t>
  </si>
  <si>
    <t xml:space="preserve">0122</t>
  </si>
  <si>
    <t xml:space="preserve">191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072</t>
  </si>
  <si>
    <t xml:space="preserve">0071</t>
  </si>
  <si>
    <t xml:space="preserve">0070</t>
  </si>
  <si>
    <t xml:space="preserve">0069</t>
  </si>
  <si>
    <t xml:space="preserve">0068</t>
  </si>
  <si>
    <t xml:space="preserve">0067</t>
  </si>
  <si>
    <t xml:space="preserve">0065</t>
  </si>
  <si>
    <t xml:space="preserve">0066</t>
  </si>
  <si>
    <t xml:space="preserve">0064</t>
  </si>
  <si>
    <t xml:space="preserve">0063</t>
  </si>
  <si>
    <t xml:space="preserve">192</t>
  </si>
  <si>
    <t xml:space="preserve">0131</t>
  </si>
  <si>
    <t xml:space="preserve">0132</t>
  </si>
  <si>
    <t xml:space="preserve">0133</t>
  </si>
  <si>
    <t xml:space="preserve">193</t>
  </si>
  <si>
    <t xml:space="preserve">0136</t>
  </si>
  <si>
    <t xml:space="preserve">0135</t>
  </si>
  <si>
    <t xml:space="preserve">0134</t>
  </si>
  <si>
    <t xml:space="preserve">194</t>
  </si>
  <si>
    <t xml:space="preserve">0142</t>
  </si>
  <si>
    <t xml:space="preserve">0141</t>
  </si>
  <si>
    <t xml:space="preserve">0140</t>
  </si>
  <si>
    <t xml:space="preserve">0139</t>
  </si>
  <si>
    <t xml:space="preserve">0138</t>
  </si>
  <si>
    <t xml:space="preserve">0137</t>
  </si>
  <si>
    <t xml:space="preserve">195</t>
  </si>
  <si>
    <t xml:space="preserve">0145</t>
  </si>
  <si>
    <t xml:space="preserve">0144</t>
  </si>
  <si>
    <t xml:space="preserve">0143</t>
  </si>
  <si>
    <t xml:space="preserve">0081</t>
  </si>
  <si>
    <t xml:space="preserve">0080</t>
  </si>
  <si>
    <t xml:space="preserve">0079</t>
  </si>
  <si>
    <t xml:space="preserve">0078</t>
  </si>
  <si>
    <t xml:space="preserve">0077</t>
  </si>
  <si>
    <t xml:space="preserve">0076</t>
  </si>
  <si>
    <t xml:space="preserve">0074</t>
  </si>
  <si>
    <t xml:space="preserve">0075</t>
  </si>
  <si>
    <t xml:space="preserve">0073</t>
  </si>
  <si>
    <t xml:space="preserve">196</t>
  </si>
  <si>
    <t xml:space="preserve">0146</t>
  </si>
  <si>
    <t xml:space="preserve">197</t>
  </si>
  <si>
    <t xml:space="preserve">0087</t>
  </si>
  <si>
    <t xml:space="preserve">0088</t>
  </si>
  <si>
    <t xml:space="preserve">0089</t>
  </si>
  <si>
    <t xml:space="preserve">0090</t>
  </si>
  <si>
    <t xml:space="preserve">0085</t>
  </si>
  <si>
    <t xml:space="preserve">0083</t>
  </si>
  <si>
    <t xml:space="preserve">0084</t>
  </si>
  <si>
    <t xml:space="preserve">0082</t>
  </si>
  <si>
    <t xml:space="preserve">198</t>
  </si>
  <si>
    <t xml:space="preserve">199</t>
  </si>
  <si>
    <t xml:space="preserve">200</t>
  </si>
  <si>
    <t xml:space="preserve">0097</t>
  </si>
  <si>
    <t xml:space="preserve">0096</t>
  </si>
  <si>
    <t xml:space="preserve">0095</t>
  </si>
  <si>
    <t xml:space="preserve">0093</t>
  </si>
  <si>
    <t xml:space="preserve">0092</t>
  </si>
  <si>
    <t xml:space="preserve">0091</t>
  </si>
  <si>
    <t xml:space="preserve">201</t>
  </si>
  <si>
    <t xml:space="preserve">0171</t>
  </si>
  <si>
    <t xml:space="preserve">0172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15</t>
  </si>
  <si>
    <t xml:space="preserve">216</t>
  </si>
  <si>
    <t xml:space="preserve">217</t>
  </si>
  <si>
    <t xml:space="preserve">218</t>
  </si>
  <si>
    <t xml:space="preserve">220</t>
  </si>
  <si>
    <t xml:space="preserve">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0_ "/>
    <numFmt numFmtId="167" formatCode="0000"/>
    <numFmt numFmtId="168" formatCode="0.00000_ "/>
    <numFmt numFmtId="169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S34" activeCellId="0" sqref="S3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6" min="6" style="0" width="10.12"/>
    <col collapsed="false" customWidth="true" hidden="false" outlineLevel="0" max="7" min="7" style="0" width="9.99"/>
    <col collapsed="false" customWidth="true" hidden="false" outlineLevel="0" max="14" min="8" style="0" width="9.12"/>
    <col collapsed="false" customWidth="true" hidden="false" outlineLevel="0" max="16" min="15" style="0" width="15.49"/>
  </cols>
  <sheetData>
    <row r="1" customFormat="false" ht="14.25" hidden="false" customHeight="false" outlineLevel="0" collapsed="false">
      <c r="F1" s="1" t="s">
        <v>0</v>
      </c>
      <c r="G1" s="1" t="s">
        <v>1</v>
      </c>
      <c r="H1" s="1" t="s">
        <v>1</v>
      </c>
      <c r="N1" s="1" t="s">
        <v>2</v>
      </c>
    </row>
    <row r="2" customFormat="false" ht="13.5" hidden="false" customHeight="false" outlineLevel="0" collapsed="false">
      <c r="A2" s="2" t="s">
        <v>3</v>
      </c>
      <c r="B2" s="3" t="s">
        <v>4</v>
      </c>
      <c r="C2" s="4" t="s">
        <v>5</v>
      </c>
      <c r="D2" s="5" t="s">
        <v>6</v>
      </c>
      <c r="E2" s="5" t="s">
        <v>7</v>
      </c>
      <c r="F2" s="6" t="s">
        <v>8</v>
      </c>
      <c r="G2" s="7" t="s">
        <v>9</v>
      </c>
      <c r="H2" s="8" t="s">
        <v>10</v>
      </c>
      <c r="I2" s="8" t="s">
        <v>11</v>
      </c>
      <c r="J2" s="8" t="s">
        <v>11</v>
      </c>
      <c r="K2" s="9" t="s">
        <v>12</v>
      </c>
      <c r="L2" s="10" t="s">
        <v>13</v>
      </c>
      <c r="M2" s="10" t="s">
        <v>14</v>
      </c>
      <c r="N2" s="11" t="s">
        <v>15</v>
      </c>
      <c r="O2" s="12" t="s">
        <v>16</v>
      </c>
      <c r="P2" s="13" t="s">
        <v>8</v>
      </c>
    </row>
    <row r="3" customFormat="false" ht="14.25" hidden="false" customHeight="false" outlineLevel="0" collapsed="false">
      <c r="A3" s="14"/>
      <c r="B3" s="15"/>
      <c r="C3" s="16"/>
      <c r="D3" s="17"/>
      <c r="E3" s="17"/>
      <c r="F3" s="18" t="s">
        <v>17</v>
      </c>
      <c r="G3" s="19" t="s">
        <v>18</v>
      </c>
      <c r="H3" s="20" t="s">
        <v>18</v>
      </c>
      <c r="I3" s="20" t="s">
        <v>19</v>
      </c>
      <c r="J3" s="20" t="s">
        <v>20</v>
      </c>
      <c r="K3" s="21"/>
      <c r="L3" s="22"/>
      <c r="M3" s="22" t="s">
        <v>13</v>
      </c>
      <c r="N3" s="23" t="s">
        <v>18</v>
      </c>
      <c r="O3" s="24" t="s">
        <v>21</v>
      </c>
      <c r="P3" s="25" t="s">
        <v>17</v>
      </c>
    </row>
    <row r="4" customFormat="false" ht="13.5" hidden="false" customHeight="false" outlineLevel="0" collapsed="false">
      <c r="A4" s="26" t="n">
        <v>536</v>
      </c>
      <c r="B4" s="27" t="s">
        <v>22</v>
      </c>
      <c r="C4" s="28" t="n">
        <v>2</v>
      </c>
      <c r="D4" s="29" t="n">
        <v>20</v>
      </c>
      <c r="E4" s="29" t="s">
        <v>23</v>
      </c>
      <c r="F4" s="30" t="n">
        <v>199.482</v>
      </c>
      <c r="G4" s="31" t="n">
        <v>33.0812</v>
      </c>
      <c r="H4" s="32" t="n">
        <v>33.0796</v>
      </c>
      <c r="I4" s="32" t="n">
        <v>-0.0923030257433837</v>
      </c>
      <c r="J4" s="32" t="n">
        <v>-0.0939030257433871</v>
      </c>
      <c r="K4" s="33" t="n">
        <v>18</v>
      </c>
      <c r="L4" s="34" t="n">
        <v>1.90678</v>
      </c>
      <c r="M4" s="34" t="n">
        <v>1.9068</v>
      </c>
      <c r="N4" s="35" t="n">
        <v>33.1735030257434</v>
      </c>
      <c r="O4" s="36" t="n">
        <f aca="false">H4/N4</f>
        <v>0.997169336452936</v>
      </c>
      <c r="P4" s="37" t="n">
        <f aca="false">-F4</f>
        <v>-199.482</v>
      </c>
    </row>
    <row r="5" customFormat="false" ht="13.5" hidden="false" customHeight="false" outlineLevel="0" collapsed="false">
      <c r="A5" s="26" t="n">
        <v>540</v>
      </c>
      <c r="B5" s="38" t="s">
        <v>22</v>
      </c>
      <c r="C5" s="39" t="n">
        <v>2</v>
      </c>
      <c r="D5" s="40" t="n">
        <v>16</v>
      </c>
      <c r="E5" s="40" t="s">
        <v>24</v>
      </c>
      <c r="F5" s="41" t="n">
        <v>299.829</v>
      </c>
      <c r="G5" s="42" t="n">
        <v>34.4342</v>
      </c>
      <c r="H5" s="43" t="n">
        <v>34.4357</v>
      </c>
      <c r="I5" s="43" t="n">
        <v>-0.0485297260746052</v>
      </c>
      <c r="J5" s="43" t="n">
        <v>-0.0470297260746051</v>
      </c>
      <c r="K5" s="44" t="n">
        <v>17</v>
      </c>
      <c r="L5" s="45" t="n">
        <v>1.973665</v>
      </c>
      <c r="M5" s="45" t="n">
        <v>1.973685</v>
      </c>
      <c r="N5" s="46" t="n">
        <v>34.4827297260746</v>
      </c>
      <c r="O5" s="36" t="n">
        <f aca="false">H5/N5</f>
        <v>0.998636136800996</v>
      </c>
      <c r="P5" s="47" t="n">
        <f aca="false">-F5</f>
        <v>-299.829</v>
      </c>
    </row>
    <row r="6" customFormat="false" ht="13.5" hidden="false" customHeight="false" outlineLevel="0" collapsed="false">
      <c r="A6" s="26" t="n">
        <v>544</v>
      </c>
      <c r="B6" s="38" t="s">
        <v>22</v>
      </c>
      <c r="C6" s="39" t="n">
        <v>2</v>
      </c>
      <c r="D6" s="40" t="n">
        <v>12</v>
      </c>
      <c r="E6" s="40" t="s">
        <v>25</v>
      </c>
      <c r="F6" s="41" t="n">
        <v>500.014</v>
      </c>
      <c r="G6" s="42" t="n">
        <v>34.816</v>
      </c>
      <c r="H6" s="43" t="n">
        <v>34.8226</v>
      </c>
      <c r="I6" s="43" t="n">
        <v>-0.0109803672623698</v>
      </c>
      <c r="J6" s="43" t="n">
        <v>-0.00438036726237101</v>
      </c>
      <c r="K6" s="44" t="n">
        <v>16</v>
      </c>
      <c r="L6" s="45" t="n">
        <v>1.991185</v>
      </c>
      <c r="M6" s="45" t="n">
        <v>1.991205</v>
      </c>
      <c r="N6" s="46" t="n">
        <v>34.8269803672624</v>
      </c>
      <c r="O6" s="36" t="n">
        <f aca="false">H6/N6</f>
        <v>0.999874224890697</v>
      </c>
      <c r="P6" s="47" t="n">
        <f aca="false">-F6</f>
        <v>-500.014</v>
      </c>
    </row>
    <row r="7" customFormat="false" ht="13.5" hidden="false" customHeight="false" outlineLevel="0" collapsed="false">
      <c r="A7" s="26" t="n">
        <v>546</v>
      </c>
      <c r="B7" s="38" t="s">
        <v>22</v>
      </c>
      <c r="C7" s="39" t="n">
        <v>2</v>
      </c>
      <c r="D7" s="40" t="n">
        <v>10</v>
      </c>
      <c r="E7" s="40" t="s">
        <v>26</v>
      </c>
      <c r="F7" s="41" t="n">
        <v>800.23</v>
      </c>
      <c r="G7" s="42" t="n">
        <v>34.8517</v>
      </c>
      <c r="H7" s="43" t="n">
        <v>34.8579</v>
      </c>
      <c r="I7" s="43" t="n">
        <v>-0.0108776688435199</v>
      </c>
      <c r="J7" s="43" t="n">
        <v>-0.00467766884352017</v>
      </c>
      <c r="K7" s="44" t="n">
        <v>15</v>
      </c>
      <c r="L7" s="45" t="n">
        <v>1.992995</v>
      </c>
      <c r="M7" s="45" t="n">
        <v>1.993015</v>
      </c>
      <c r="N7" s="46" t="n">
        <v>34.8625776688435</v>
      </c>
      <c r="O7" s="36" t="n">
        <f aca="false">H7/N7</f>
        <v>0.999865825502407</v>
      </c>
      <c r="P7" s="47" t="n">
        <f aca="false">-F7</f>
        <v>-800.23</v>
      </c>
    </row>
    <row r="8" customFormat="false" ht="13.5" hidden="false" customHeight="false" outlineLevel="0" collapsed="false">
      <c r="A8" s="26" t="n">
        <v>547</v>
      </c>
      <c r="B8" s="38" t="s">
        <v>22</v>
      </c>
      <c r="C8" s="39" t="n">
        <v>2</v>
      </c>
      <c r="D8" s="40" t="n">
        <v>9</v>
      </c>
      <c r="E8" s="40" t="s">
        <v>27</v>
      </c>
      <c r="F8" s="41" t="n">
        <v>999.92</v>
      </c>
      <c r="G8" s="42" t="n">
        <v>34.8638</v>
      </c>
      <c r="H8" s="43" t="n">
        <v>34.8699</v>
      </c>
      <c r="I8" s="43" t="n">
        <v>-0.0104801248879625</v>
      </c>
      <c r="J8" s="43" t="n">
        <v>-0.00438012488795891</v>
      </c>
      <c r="K8" s="44" t="n">
        <v>13</v>
      </c>
      <c r="L8" s="45" t="n">
        <v>1.99359</v>
      </c>
      <c r="M8" s="45" t="n">
        <v>1.99361</v>
      </c>
      <c r="N8" s="46" t="n">
        <v>34.874280124888</v>
      </c>
      <c r="O8" s="36" t="n">
        <f aca="false">H8/N8</f>
        <v>0.999874402428602</v>
      </c>
      <c r="P8" s="47" t="n">
        <f aca="false">-F8</f>
        <v>-999.92</v>
      </c>
    </row>
    <row r="9" customFormat="false" ht="13.5" hidden="false" customHeight="false" outlineLevel="0" collapsed="false">
      <c r="A9" s="26" t="n">
        <v>548</v>
      </c>
      <c r="B9" s="38" t="s">
        <v>22</v>
      </c>
      <c r="C9" s="39" t="n">
        <v>2</v>
      </c>
      <c r="D9" s="40" t="n">
        <v>9</v>
      </c>
      <c r="E9" s="40" t="s">
        <v>27</v>
      </c>
      <c r="F9" s="41" t="n">
        <v>999.92</v>
      </c>
      <c r="G9" s="42" t="n">
        <v>34.8638</v>
      </c>
      <c r="H9" s="43" t="n">
        <v>34.8699</v>
      </c>
      <c r="I9" s="43" t="n">
        <v>-0.0107754621660092</v>
      </c>
      <c r="J9" s="43" t="n">
        <v>-0.00467546216600567</v>
      </c>
      <c r="K9" s="44" t="n">
        <v>14</v>
      </c>
      <c r="L9" s="45" t="n">
        <v>1.993605</v>
      </c>
      <c r="M9" s="45" t="n">
        <v>1.993625</v>
      </c>
      <c r="N9" s="46" t="n">
        <v>34.874575462166</v>
      </c>
      <c r="O9" s="36" t="n">
        <f aca="false">H9/N9</f>
        <v>0.999865934936726</v>
      </c>
      <c r="P9" s="47" t="n">
        <f aca="false">-F9</f>
        <v>-999.92</v>
      </c>
    </row>
    <row r="10" customFormat="false" ht="13.5" hidden="false" customHeight="false" outlineLevel="0" collapsed="false">
      <c r="A10" s="26" t="n">
        <v>550</v>
      </c>
      <c r="B10" s="38" t="s">
        <v>22</v>
      </c>
      <c r="C10" s="39" t="n">
        <v>2</v>
      </c>
      <c r="D10" s="40" t="n">
        <v>7</v>
      </c>
      <c r="E10" s="40" t="s">
        <v>28</v>
      </c>
      <c r="F10" s="41" t="n">
        <v>1500.106</v>
      </c>
      <c r="G10" s="42" t="n">
        <v>34.8986</v>
      </c>
      <c r="H10" s="43" t="n">
        <v>34.9049</v>
      </c>
      <c r="I10" s="43" t="n">
        <v>-0.0104969737461644</v>
      </c>
      <c r="J10" s="43" t="n">
        <v>-0.00419697374616845</v>
      </c>
      <c r="K10" s="44" t="n">
        <v>12</v>
      </c>
      <c r="L10" s="45" t="n">
        <v>1.99536</v>
      </c>
      <c r="M10" s="45" t="n">
        <v>1.99538</v>
      </c>
      <c r="N10" s="46" t="n">
        <v>34.9090969737462</v>
      </c>
      <c r="O10" s="36" t="n">
        <f aca="false">H10/N10</f>
        <v>0.999879774210449</v>
      </c>
      <c r="P10" s="47" t="n">
        <f aca="false">-F10</f>
        <v>-1500.106</v>
      </c>
    </row>
    <row r="11" customFormat="false" ht="13.5" hidden="false" customHeight="false" outlineLevel="0" collapsed="false">
      <c r="A11" s="26" t="n">
        <v>552</v>
      </c>
      <c r="B11" s="38" t="s">
        <v>22</v>
      </c>
      <c r="C11" s="39" t="n">
        <v>2</v>
      </c>
      <c r="D11" s="40" t="n">
        <v>5</v>
      </c>
      <c r="E11" s="40" t="s">
        <v>29</v>
      </c>
      <c r="F11" s="41" t="n">
        <v>1999.99</v>
      </c>
      <c r="G11" s="42" t="n">
        <v>34.9297</v>
      </c>
      <c r="H11" s="43" t="n">
        <v>34.9357</v>
      </c>
      <c r="I11" s="43" t="n">
        <v>-0.00939721441162078</v>
      </c>
      <c r="J11" s="43" t="n">
        <v>-0.00339721441162055</v>
      </c>
      <c r="K11" s="44" t="n">
        <v>11</v>
      </c>
      <c r="L11" s="45" t="n">
        <v>1.996885</v>
      </c>
      <c r="M11" s="45" t="n">
        <v>1.996905</v>
      </c>
      <c r="N11" s="46" t="n">
        <v>34.9390972144116</v>
      </c>
      <c r="O11" s="36" t="n">
        <f aca="false">H11/N11</f>
        <v>0.999902767538876</v>
      </c>
      <c r="P11" s="47" t="n">
        <f aca="false">-F11</f>
        <v>-1999.99</v>
      </c>
    </row>
    <row r="12" customFormat="false" ht="13.5" hidden="false" customHeight="false" outlineLevel="0" collapsed="false">
      <c r="A12" s="26" t="n">
        <v>553</v>
      </c>
      <c r="B12" s="38" t="s">
        <v>22</v>
      </c>
      <c r="C12" s="39" t="n">
        <v>2</v>
      </c>
      <c r="D12" s="40" t="n">
        <v>5</v>
      </c>
      <c r="E12" s="40" t="s">
        <v>29</v>
      </c>
      <c r="F12" s="41" t="n">
        <v>1999.99</v>
      </c>
      <c r="G12" s="42" t="n">
        <v>34.9297</v>
      </c>
      <c r="H12" s="43" t="n">
        <v>34.9357</v>
      </c>
      <c r="I12" s="43" t="n">
        <v>-0.00949570595673777</v>
      </c>
      <c r="J12" s="43" t="n">
        <v>-0.00349570595673754</v>
      </c>
      <c r="K12" s="44" t="n">
        <v>10</v>
      </c>
      <c r="L12" s="45" t="n">
        <v>1.99689</v>
      </c>
      <c r="M12" s="45" t="n">
        <v>1.99691</v>
      </c>
      <c r="N12" s="46" t="n">
        <v>34.9391957059567</v>
      </c>
      <c r="O12" s="36" t="n">
        <f aca="false">H12/N12</f>
        <v>0.999899948871572</v>
      </c>
      <c r="P12" s="47" t="n">
        <f aca="false">-F12</f>
        <v>-1999.99</v>
      </c>
    </row>
    <row r="13" customFormat="false" ht="13.5" hidden="false" customHeight="false" outlineLevel="0" collapsed="false">
      <c r="A13" s="26" t="n">
        <v>554</v>
      </c>
      <c r="B13" s="38" t="s">
        <v>22</v>
      </c>
      <c r="C13" s="39" t="n">
        <v>2</v>
      </c>
      <c r="D13" s="40" t="n">
        <v>4</v>
      </c>
      <c r="E13" s="40" t="s">
        <v>30</v>
      </c>
      <c r="F13" s="41" t="n">
        <v>2499.348</v>
      </c>
      <c r="G13" s="42" t="n">
        <v>34.9427</v>
      </c>
      <c r="H13" s="43" t="n">
        <v>34.9486</v>
      </c>
      <c r="I13" s="43" t="n">
        <v>-0.00908918964882588</v>
      </c>
      <c r="J13" s="43" t="n">
        <v>-0.00318918964882897</v>
      </c>
      <c r="K13" s="44" t="n">
        <v>9</v>
      </c>
      <c r="L13" s="45" t="n">
        <v>1.99753</v>
      </c>
      <c r="M13" s="45" t="n">
        <v>1.99755</v>
      </c>
      <c r="N13" s="46" t="n">
        <v>34.9517891896488</v>
      </c>
      <c r="O13" s="36" t="n">
        <f aca="false">H13/N13</f>
        <v>0.999908754609628</v>
      </c>
      <c r="P13" s="47" t="n">
        <f aca="false">-F13</f>
        <v>-2499.348</v>
      </c>
    </row>
    <row r="14" customFormat="false" ht="13.5" hidden="false" customHeight="false" outlineLevel="0" collapsed="false">
      <c r="A14" s="26" t="n">
        <v>555</v>
      </c>
      <c r="B14" s="38" t="s">
        <v>22</v>
      </c>
      <c r="C14" s="39" t="n">
        <v>2</v>
      </c>
      <c r="D14" s="40" t="n">
        <v>3</v>
      </c>
      <c r="E14" s="40" t="s">
        <v>31</v>
      </c>
      <c r="F14" s="41" t="n">
        <v>2999.821</v>
      </c>
      <c r="G14" s="42" t="n">
        <v>34.9474</v>
      </c>
      <c r="H14" s="43" t="n">
        <v>34.9533</v>
      </c>
      <c r="I14" s="43" t="n">
        <v>-0.00950475497806025</v>
      </c>
      <c r="J14" s="43" t="n">
        <v>-0.00360475497806334</v>
      </c>
      <c r="K14" s="44" t="n">
        <v>8</v>
      </c>
      <c r="L14" s="45" t="n">
        <v>1.99779</v>
      </c>
      <c r="M14" s="45" t="n">
        <v>1.99781</v>
      </c>
      <c r="N14" s="46" t="n">
        <v>34.9569047549781</v>
      </c>
      <c r="O14" s="36" t="n">
        <f aca="false">H14/N14</f>
        <v>0.999896880029759</v>
      </c>
      <c r="P14" s="47" t="n">
        <f aca="false">-F14</f>
        <v>-2999.821</v>
      </c>
    </row>
    <row r="15" customFormat="false" ht="13.5" hidden="false" customHeight="false" outlineLevel="0" collapsed="false">
      <c r="A15" s="26" t="n">
        <v>556</v>
      </c>
      <c r="B15" s="38" t="s">
        <v>22</v>
      </c>
      <c r="C15" s="39" t="n">
        <v>2</v>
      </c>
      <c r="D15" s="40" t="n">
        <v>2</v>
      </c>
      <c r="E15" s="40" t="s">
        <v>32</v>
      </c>
      <c r="F15" s="41" t="n">
        <v>3500.549</v>
      </c>
      <c r="G15" s="42" t="n">
        <v>34.9479</v>
      </c>
      <c r="H15" s="43" t="n">
        <v>34.9537</v>
      </c>
      <c r="I15" s="43" t="n">
        <v>-0.00880774689390762</v>
      </c>
      <c r="J15" s="43" t="n">
        <v>-0.00300774689390693</v>
      </c>
      <c r="K15" s="44" t="n">
        <v>7</v>
      </c>
      <c r="L15" s="45" t="n">
        <v>1.99778</v>
      </c>
      <c r="M15" s="45" t="n">
        <v>1.9978</v>
      </c>
      <c r="N15" s="46" t="n">
        <v>34.9567077468939</v>
      </c>
      <c r="O15" s="36" t="n">
        <f aca="false">H15/N15</f>
        <v>0.999913957947193</v>
      </c>
      <c r="P15" s="47" t="n">
        <f aca="false">-F15</f>
        <v>-3500.549</v>
      </c>
    </row>
    <row r="16" customFormat="false" ht="13.5" hidden="false" customHeight="false" outlineLevel="0" collapsed="false">
      <c r="A16" s="26" t="n">
        <v>557</v>
      </c>
      <c r="B16" s="38" t="s">
        <v>22</v>
      </c>
      <c r="C16" s="39" t="n">
        <v>2</v>
      </c>
      <c r="D16" s="40" t="n">
        <v>2</v>
      </c>
      <c r="E16" s="40" t="s">
        <v>32</v>
      </c>
      <c r="F16" s="41" t="n">
        <v>3500.549</v>
      </c>
      <c r="G16" s="42" t="n">
        <v>34.9479</v>
      </c>
      <c r="H16" s="43" t="n">
        <v>34.9537</v>
      </c>
      <c r="I16" s="43" t="n">
        <v>-0.00910325912956012</v>
      </c>
      <c r="J16" s="43" t="n">
        <v>-0.00330325912955942</v>
      </c>
      <c r="K16" s="44" t="n">
        <v>6</v>
      </c>
      <c r="L16" s="45" t="n">
        <v>1.997795</v>
      </c>
      <c r="M16" s="45" t="n">
        <v>1.997815</v>
      </c>
      <c r="N16" s="46" t="n">
        <v>34.9570032591296</v>
      </c>
      <c r="O16" s="36" t="n">
        <f aca="false">H16/N16</f>
        <v>0.999905505082771</v>
      </c>
      <c r="P16" s="47" t="n">
        <f aca="false">-F16</f>
        <v>-3500.549</v>
      </c>
    </row>
    <row r="17" customFormat="false" ht="13.5" hidden="false" customHeight="false" outlineLevel="0" collapsed="false">
      <c r="A17" s="26" t="n">
        <v>558</v>
      </c>
      <c r="B17" s="38" t="s">
        <v>22</v>
      </c>
      <c r="C17" s="39" t="n">
        <v>2</v>
      </c>
      <c r="D17" s="40" t="n">
        <v>1</v>
      </c>
      <c r="E17" s="40" t="s">
        <v>33</v>
      </c>
      <c r="F17" s="41" t="n">
        <v>3896.785</v>
      </c>
      <c r="G17" s="42" t="n">
        <v>34.9479</v>
      </c>
      <c r="H17" s="43" t="n">
        <v>34.9538</v>
      </c>
      <c r="I17" s="43" t="n">
        <v>-0.00870924296124542</v>
      </c>
      <c r="J17" s="43" t="n">
        <v>-0.00280924296124141</v>
      </c>
      <c r="K17" s="44" t="n">
        <v>5</v>
      </c>
      <c r="L17" s="45" t="n">
        <v>1.997775</v>
      </c>
      <c r="M17" s="45" t="n">
        <v>1.997795</v>
      </c>
      <c r="N17" s="46" t="n">
        <v>34.9566092429612</v>
      </c>
      <c r="O17" s="36" t="n">
        <f aca="false">H17/N17</f>
        <v>0.99991963628561</v>
      </c>
      <c r="P17" s="47" t="n">
        <f aca="false">-F17</f>
        <v>-3896.785</v>
      </c>
    </row>
    <row r="18" customFormat="false" ht="13.5" hidden="false" customHeight="false" outlineLevel="0" collapsed="false">
      <c r="A18" s="26" t="n">
        <v>605</v>
      </c>
      <c r="B18" s="38" t="s">
        <v>34</v>
      </c>
      <c r="C18" s="39" t="n">
        <v>1</v>
      </c>
      <c r="D18" s="40" t="n">
        <v>28</v>
      </c>
      <c r="E18" s="40" t="s">
        <v>35</v>
      </c>
      <c r="F18" s="41" t="n">
        <v>19.567</v>
      </c>
      <c r="G18" s="42" t="n">
        <v>27.5038</v>
      </c>
      <c r="H18" s="43" t="n">
        <v>27.4719</v>
      </c>
      <c r="I18" s="43" t="n">
        <v>-0.795574972665857</v>
      </c>
      <c r="J18" s="43" t="n">
        <v>-0.827474972665854</v>
      </c>
      <c r="K18" s="44" t="n">
        <v>148</v>
      </c>
      <c r="L18" s="45" t="n">
        <v>1.654115</v>
      </c>
      <c r="M18" s="45" t="n">
        <v>1.654115</v>
      </c>
      <c r="N18" s="46" t="n">
        <v>28.2993749726659</v>
      </c>
      <c r="O18" s="36" t="n">
        <f aca="false">H18/N18</f>
        <v>0.970759955883651</v>
      </c>
      <c r="P18" s="47" t="n">
        <f aca="false">-F18</f>
        <v>-19.567</v>
      </c>
    </row>
    <row r="19" customFormat="false" ht="13.5" hidden="false" customHeight="false" outlineLevel="0" collapsed="false">
      <c r="A19" s="26" t="n">
        <v>640</v>
      </c>
      <c r="B19" s="38" t="s">
        <v>36</v>
      </c>
      <c r="C19" s="39" t="n">
        <v>1</v>
      </c>
      <c r="D19" s="40" t="n">
        <v>30</v>
      </c>
      <c r="E19" s="40" t="s">
        <v>37</v>
      </c>
      <c r="F19" s="41" t="n">
        <v>4.681</v>
      </c>
      <c r="G19" s="42" t="n">
        <v>24.6742</v>
      </c>
      <c r="H19" s="43" t="n">
        <v>24.676</v>
      </c>
      <c r="I19" s="43" t="n">
        <v>-0.0147168997474232</v>
      </c>
      <c r="J19" s="43" t="n">
        <v>-0.0129168997474238</v>
      </c>
      <c r="K19" s="44" t="n">
        <v>149</v>
      </c>
      <c r="L19" s="45" t="n">
        <v>1.46296</v>
      </c>
      <c r="M19" s="45" t="n">
        <v>1.46296</v>
      </c>
      <c r="N19" s="46" t="n">
        <v>24.6889168997474</v>
      </c>
      <c r="O19" s="36" t="n">
        <f aca="false">H19/N19</f>
        <v>0.999476813835136</v>
      </c>
      <c r="P19" s="47" t="n">
        <f aca="false">-F19</f>
        <v>-4.681</v>
      </c>
    </row>
    <row r="20" customFormat="false" ht="13.5" hidden="false" customHeight="false" outlineLevel="0" collapsed="false">
      <c r="A20" s="26" t="n">
        <v>646</v>
      </c>
      <c r="B20" s="38" t="s">
        <v>36</v>
      </c>
      <c r="C20" s="39" t="n">
        <v>1</v>
      </c>
      <c r="D20" s="40" t="n">
        <v>24</v>
      </c>
      <c r="E20" s="40" t="s">
        <v>38</v>
      </c>
      <c r="F20" s="41" t="n">
        <v>99.811</v>
      </c>
      <c r="G20" s="42" t="n">
        <v>32.2459</v>
      </c>
      <c r="H20" s="43" t="n">
        <v>32.2516</v>
      </c>
      <c r="I20" s="43" t="n">
        <v>-0.180511660513375</v>
      </c>
      <c r="J20" s="43" t="n">
        <v>-0.17481166051337</v>
      </c>
      <c r="K20" s="44" t="n">
        <v>34</v>
      </c>
      <c r="L20" s="45" t="n">
        <v>1.86843</v>
      </c>
      <c r="M20" s="45" t="n">
        <v>1.86845</v>
      </c>
      <c r="N20" s="46" t="n">
        <v>32.4264116605134</v>
      </c>
      <c r="O20" s="36" t="n">
        <f aca="false">H20/N20</f>
        <v>0.994608973008067</v>
      </c>
      <c r="P20" s="47" t="n">
        <f aca="false">-F20</f>
        <v>-99.811</v>
      </c>
    </row>
    <row r="21" customFormat="false" ht="13.5" hidden="false" customHeight="false" outlineLevel="0" collapsed="false">
      <c r="A21" s="26" t="n">
        <v>650</v>
      </c>
      <c r="B21" s="38" t="s">
        <v>36</v>
      </c>
      <c r="C21" s="39" t="n">
        <v>1</v>
      </c>
      <c r="D21" s="40" t="n">
        <v>20</v>
      </c>
      <c r="E21" s="40" t="s">
        <v>23</v>
      </c>
      <c r="F21" s="41" t="n">
        <v>201.212</v>
      </c>
      <c r="G21" s="42" t="n">
        <v>33.4321</v>
      </c>
      <c r="H21" s="43" t="n">
        <v>33.4376</v>
      </c>
      <c r="I21" s="43" t="n">
        <v>-0.17790672071731</v>
      </c>
      <c r="J21" s="43" t="n">
        <v>-0.172406720717305</v>
      </c>
      <c r="K21" s="44" t="n">
        <v>33</v>
      </c>
      <c r="L21" s="45" t="n">
        <v>1.929125</v>
      </c>
      <c r="M21" s="45" t="n">
        <v>1.929145</v>
      </c>
      <c r="N21" s="46" t="n">
        <v>33.6100067207173</v>
      </c>
      <c r="O21" s="36" t="n">
        <f aca="false">H21/N21</f>
        <v>0.994870375297752</v>
      </c>
      <c r="P21" s="47" t="n">
        <f aca="false">-F21</f>
        <v>-201.212</v>
      </c>
    </row>
    <row r="22" customFormat="false" ht="13.5" hidden="false" customHeight="false" outlineLevel="0" collapsed="false">
      <c r="A22" s="26" t="n">
        <v>654</v>
      </c>
      <c r="B22" s="38" t="s">
        <v>36</v>
      </c>
      <c r="C22" s="39" t="n">
        <v>1</v>
      </c>
      <c r="D22" s="40" t="n">
        <v>16</v>
      </c>
      <c r="E22" s="40" t="s">
        <v>24</v>
      </c>
      <c r="F22" s="41" t="n">
        <v>300.279</v>
      </c>
      <c r="G22" s="42" t="n">
        <v>34.5512</v>
      </c>
      <c r="H22" s="43" t="n">
        <v>34.5575</v>
      </c>
      <c r="I22" s="43" t="n">
        <v>-0.0379688788894725</v>
      </c>
      <c r="J22" s="43" t="n">
        <v>-0.0316688788894766</v>
      </c>
      <c r="K22" s="44" t="n">
        <v>32</v>
      </c>
      <c r="L22" s="45" t="n">
        <v>1.979085</v>
      </c>
      <c r="M22" s="45" t="n">
        <v>1.979105</v>
      </c>
      <c r="N22" s="46" t="n">
        <v>34.5891688788895</v>
      </c>
      <c r="O22" s="36" t="n">
        <f aca="false">H22/N22</f>
        <v>0.999084427873929</v>
      </c>
      <c r="P22" s="47" t="n">
        <f aca="false">-F22</f>
        <v>-300.279</v>
      </c>
    </row>
    <row r="23" customFormat="false" ht="13.5" hidden="false" customHeight="false" outlineLevel="0" collapsed="false">
      <c r="A23" s="26" t="n">
        <v>656</v>
      </c>
      <c r="B23" s="38" t="s">
        <v>36</v>
      </c>
      <c r="C23" s="39" t="n">
        <v>1</v>
      </c>
      <c r="D23" s="40" t="n">
        <v>14</v>
      </c>
      <c r="E23" s="40" t="s">
        <v>39</v>
      </c>
      <c r="F23" s="41" t="n">
        <v>399.873</v>
      </c>
      <c r="G23" s="42" t="n">
        <v>34.7805</v>
      </c>
      <c r="H23" s="43" t="n">
        <v>34.7874</v>
      </c>
      <c r="I23" s="43" t="n">
        <v>-0.0123660780589248</v>
      </c>
      <c r="J23" s="43" t="n">
        <v>-0.00546607805893018</v>
      </c>
      <c r="K23" s="44" t="n">
        <v>31</v>
      </c>
      <c r="L23" s="45" t="n">
        <v>1.98945</v>
      </c>
      <c r="M23" s="45" t="n">
        <v>1.98947</v>
      </c>
      <c r="N23" s="46" t="n">
        <v>34.7928660780589</v>
      </c>
      <c r="O23" s="36" t="n">
        <f aca="false">H23/N23</f>
        <v>0.999842896585563</v>
      </c>
      <c r="P23" s="47" t="n">
        <f aca="false">-F23</f>
        <v>-399.873</v>
      </c>
    </row>
    <row r="24" customFormat="false" ht="13.5" hidden="false" customHeight="false" outlineLevel="0" collapsed="false">
      <c r="A24" s="26" t="n">
        <v>658</v>
      </c>
      <c r="B24" s="38" t="s">
        <v>36</v>
      </c>
      <c r="C24" s="39" t="n">
        <v>1</v>
      </c>
      <c r="D24" s="40" t="n">
        <v>12</v>
      </c>
      <c r="E24" s="40" t="s">
        <v>25</v>
      </c>
      <c r="F24" s="41" t="n">
        <v>500.125</v>
      </c>
      <c r="G24" s="42" t="n">
        <v>34.8158</v>
      </c>
      <c r="H24" s="43" t="n">
        <v>34.8227</v>
      </c>
      <c r="I24" s="43" t="n">
        <v>-0.0118702138323954</v>
      </c>
      <c r="J24" s="43" t="n">
        <v>-0.00497021383240082</v>
      </c>
      <c r="K24" s="44" t="n">
        <v>30</v>
      </c>
      <c r="L24" s="45" t="n">
        <v>1.99122</v>
      </c>
      <c r="M24" s="45" t="n">
        <v>1.99124</v>
      </c>
      <c r="N24" s="46" t="n">
        <v>34.8276702138324</v>
      </c>
      <c r="O24" s="36" t="n">
        <f aca="false">H24/N24</f>
        <v>0.999857291234186</v>
      </c>
      <c r="P24" s="47" t="n">
        <f aca="false">-F24</f>
        <v>-500.125</v>
      </c>
    </row>
    <row r="25" customFormat="false" ht="13.5" hidden="false" customHeight="false" outlineLevel="0" collapsed="false">
      <c r="A25" s="26" t="n">
        <v>659</v>
      </c>
      <c r="B25" s="38" t="s">
        <v>36</v>
      </c>
      <c r="C25" s="39" t="n">
        <v>1</v>
      </c>
      <c r="D25" s="40" t="n">
        <v>11</v>
      </c>
      <c r="E25" s="40" t="s">
        <v>40</v>
      </c>
      <c r="F25" s="41" t="n">
        <v>599.827</v>
      </c>
      <c r="G25" s="42" t="n">
        <v>34.8376</v>
      </c>
      <c r="H25" s="43" t="n">
        <v>34.8444</v>
      </c>
      <c r="I25" s="43" t="n">
        <v>-0.0110142107374855</v>
      </c>
      <c r="J25" s="43" t="n">
        <v>-0.00421421073748718</v>
      </c>
      <c r="K25" s="44" t="n">
        <v>29</v>
      </c>
      <c r="L25" s="45" t="n">
        <v>1.992285</v>
      </c>
      <c r="M25" s="45" t="n">
        <v>1.992305</v>
      </c>
      <c r="N25" s="46" t="n">
        <v>34.8486142107375</v>
      </c>
      <c r="O25" s="36" t="n">
        <f aca="false">H25/N25</f>
        <v>0.999879070923395</v>
      </c>
      <c r="P25" s="47" t="n">
        <f aca="false">-F25</f>
        <v>-599.827</v>
      </c>
    </row>
    <row r="26" customFormat="false" ht="13.5" hidden="false" customHeight="false" outlineLevel="0" collapsed="false">
      <c r="A26" s="26" t="n">
        <v>660</v>
      </c>
      <c r="B26" s="38" t="s">
        <v>36</v>
      </c>
      <c r="C26" s="39" t="n">
        <v>1</v>
      </c>
      <c r="D26" s="40" t="n">
        <v>10</v>
      </c>
      <c r="E26" s="40" t="s">
        <v>26</v>
      </c>
      <c r="F26" s="41" t="n">
        <v>800.125</v>
      </c>
      <c r="G26" s="42" t="n">
        <v>34.8521</v>
      </c>
      <c r="H26" s="43" t="n">
        <v>34.8589</v>
      </c>
      <c r="I26" s="43" t="n">
        <v>-0.0115586206392919</v>
      </c>
      <c r="J26" s="43" t="n">
        <v>-0.00475862063929355</v>
      </c>
      <c r="K26" s="44" t="n">
        <v>28</v>
      </c>
      <c r="L26" s="45" t="n">
        <v>1.99305</v>
      </c>
      <c r="M26" s="45" t="n">
        <v>1.99307</v>
      </c>
      <c r="N26" s="46" t="n">
        <v>34.8636586206393</v>
      </c>
      <c r="O26" s="36" t="n">
        <f aca="false">H26/N26</f>
        <v>0.999863507708956</v>
      </c>
      <c r="P26" s="47" t="n">
        <f aca="false">-F26</f>
        <v>-800.125</v>
      </c>
    </row>
    <row r="27" customFormat="false" ht="13.5" hidden="false" customHeight="false" outlineLevel="0" collapsed="false">
      <c r="A27" s="26" t="n">
        <v>661</v>
      </c>
      <c r="B27" s="38" t="s">
        <v>36</v>
      </c>
      <c r="C27" s="39" t="n">
        <v>1</v>
      </c>
      <c r="D27" s="40" t="n">
        <v>9</v>
      </c>
      <c r="E27" s="40" t="s">
        <v>27</v>
      </c>
      <c r="F27" s="41" t="n">
        <v>999.975</v>
      </c>
      <c r="G27" s="42" t="n">
        <v>34.8643</v>
      </c>
      <c r="H27" s="43" t="n">
        <v>34.8708</v>
      </c>
      <c r="I27" s="43" t="n">
        <v>-0.0113565073432227</v>
      </c>
      <c r="J27" s="43" t="n">
        <v>-0.00485650734322007</v>
      </c>
      <c r="K27" s="44" t="n">
        <v>27</v>
      </c>
      <c r="L27" s="45" t="n">
        <v>1.99366</v>
      </c>
      <c r="M27" s="45" t="n">
        <v>1.99368</v>
      </c>
      <c r="N27" s="46" t="n">
        <v>34.8756565073432</v>
      </c>
      <c r="O27" s="36" t="n">
        <f aca="false">H27/N27</f>
        <v>0.999860747930517</v>
      </c>
      <c r="P27" s="47" t="n">
        <f aca="false">-F27</f>
        <v>-999.975</v>
      </c>
    </row>
    <row r="28" customFormat="false" ht="13.5" hidden="false" customHeight="false" outlineLevel="0" collapsed="false">
      <c r="A28" s="26" t="n">
        <v>662</v>
      </c>
      <c r="B28" s="38" t="s">
        <v>36</v>
      </c>
      <c r="C28" s="39" t="n">
        <v>1</v>
      </c>
      <c r="D28" s="40" t="n">
        <v>9</v>
      </c>
      <c r="E28" s="40" t="s">
        <v>27</v>
      </c>
      <c r="F28" s="41" t="n">
        <v>999.975</v>
      </c>
      <c r="G28" s="42" t="n">
        <v>34.8643</v>
      </c>
      <c r="H28" s="43" t="n">
        <v>34.8708</v>
      </c>
      <c r="I28" s="43" t="n">
        <v>-0.011454954005643</v>
      </c>
      <c r="J28" s="43" t="n">
        <v>-0.00495495400564039</v>
      </c>
      <c r="K28" s="44" t="n">
        <v>26</v>
      </c>
      <c r="L28" s="45" t="n">
        <v>1.993665</v>
      </c>
      <c r="M28" s="45" t="n">
        <v>1.993685</v>
      </c>
      <c r="N28" s="46" t="n">
        <v>34.8757549540056</v>
      </c>
      <c r="O28" s="36" t="n">
        <f aca="false">H28/N28</f>
        <v>0.999857925541335</v>
      </c>
      <c r="P28" s="47" t="n">
        <f aca="false">-F28</f>
        <v>-999.975</v>
      </c>
    </row>
    <row r="29" customFormat="false" ht="13.5" hidden="false" customHeight="false" outlineLevel="0" collapsed="false">
      <c r="A29" s="26" t="n">
        <v>666</v>
      </c>
      <c r="B29" s="38" t="s">
        <v>36</v>
      </c>
      <c r="C29" s="39" t="n">
        <v>1</v>
      </c>
      <c r="D29" s="40" t="n">
        <v>5</v>
      </c>
      <c r="E29" s="40" t="s">
        <v>29</v>
      </c>
      <c r="F29" s="41" t="n">
        <v>2003.164</v>
      </c>
      <c r="G29" s="42" t="n">
        <v>34.9299</v>
      </c>
      <c r="H29" s="43" t="n">
        <v>34.9363</v>
      </c>
      <c r="I29" s="43" t="n">
        <v>-0.0100846035945921</v>
      </c>
      <c r="J29" s="43" t="n">
        <v>-0.00368460359459277</v>
      </c>
      <c r="K29" s="44" t="n">
        <v>25</v>
      </c>
      <c r="L29" s="45" t="n">
        <v>1.99693</v>
      </c>
      <c r="M29" s="45" t="n">
        <v>1.99695</v>
      </c>
      <c r="N29" s="46" t="n">
        <v>34.9399846035946</v>
      </c>
      <c r="O29" s="36" t="n">
        <f aca="false">H29/N29</f>
        <v>0.999894544784825</v>
      </c>
      <c r="P29" s="47" t="n">
        <f aca="false">-F29</f>
        <v>-2003.164</v>
      </c>
    </row>
    <row r="30" customFormat="false" ht="13.5" hidden="false" customHeight="false" outlineLevel="0" collapsed="false">
      <c r="A30" s="26" t="n">
        <v>667</v>
      </c>
      <c r="B30" s="38" t="s">
        <v>36</v>
      </c>
      <c r="C30" s="39" t="n">
        <v>1</v>
      </c>
      <c r="D30" s="40" t="n">
        <v>5</v>
      </c>
      <c r="E30" s="40" t="s">
        <v>29</v>
      </c>
      <c r="F30" s="41" t="n">
        <v>2003.164</v>
      </c>
      <c r="G30" s="42" t="n">
        <v>34.9299</v>
      </c>
      <c r="H30" s="43" t="n">
        <v>34.9363</v>
      </c>
      <c r="I30" s="43" t="n">
        <v>-0.0102815879839895</v>
      </c>
      <c r="J30" s="43" t="n">
        <v>-0.00388158798399019</v>
      </c>
      <c r="K30" s="44" t="n">
        <v>24</v>
      </c>
      <c r="L30" s="45" t="n">
        <v>1.99694</v>
      </c>
      <c r="M30" s="45" t="n">
        <v>1.99696</v>
      </c>
      <c r="N30" s="46" t="n">
        <v>34.940181587984</v>
      </c>
      <c r="O30" s="36" t="n">
        <f aca="false">H30/N30</f>
        <v>0.999888907618462</v>
      </c>
      <c r="P30" s="47" t="n">
        <f aca="false">-F30</f>
        <v>-2003.164</v>
      </c>
    </row>
    <row r="31" customFormat="false" ht="13.5" hidden="false" customHeight="false" outlineLevel="0" collapsed="false">
      <c r="A31" s="26" t="n">
        <v>668</v>
      </c>
      <c r="B31" s="38" t="s">
        <v>36</v>
      </c>
      <c r="C31" s="39" t="n">
        <v>1</v>
      </c>
      <c r="D31" s="40" t="n">
        <v>4</v>
      </c>
      <c r="E31" s="40" t="s">
        <v>30</v>
      </c>
      <c r="F31" s="41" t="n">
        <v>2502.929</v>
      </c>
      <c r="G31" s="42" t="n">
        <v>34.9424</v>
      </c>
      <c r="H31" s="43" t="n">
        <v>34.9488</v>
      </c>
      <c r="I31" s="43" t="n">
        <v>-0.0106678382142746</v>
      </c>
      <c r="J31" s="43" t="n">
        <v>-0.00426783821427534</v>
      </c>
      <c r="K31" s="44" t="n">
        <v>23</v>
      </c>
      <c r="L31" s="45" t="n">
        <v>1.997595</v>
      </c>
      <c r="M31" s="45" t="n">
        <v>1.997615</v>
      </c>
      <c r="N31" s="46" t="n">
        <v>34.9530678382143</v>
      </c>
      <c r="O31" s="36" t="n">
        <f aca="false">H31/N31</f>
        <v>0.999877898036475</v>
      </c>
      <c r="P31" s="47" t="n">
        <f aca="false">-F31</f>
        <v>-2502.929</v>
      </c>
    </row>
    <row r="32" customFormat="false" ht="13.5" hidden="false" customHeight="false" outlineLevel="0" collapsed="false">
      <c r="A32" s="26" t="n">
        <v>669</v>
      </c>
      <c r="B32" s="38" t="s">
        <v>36</v>
      </c>
      <c r="C32" s="39" t="n">
        <v>1</v>
      </c>
      <c r="D32" s="40" t="n">
        <v>3</v>
      </c>
      <c r="E32" s="40" t="s">
        <v>31</v>
      </c>
      <c r="F32" s="41" t="n">
        <v>3002.988</v>
      </c>
      <c r="G32" s="42" t="n">
        <v>34.9471</v>
      </c>
      <c r="H32" s="43" t="n">
        <v>34.9534</v>
      </c>
      <c r="I32" s="43" t="n">
        <v>-0.00911522791152208</v>
      </c>
      <c r="J32" s="43" t="n">
        <v>-0.002815227911519</v>
      </c>
      <c r="K32" s="44" t="n">
        <v>22</v>
      </c>
      <c r="L32" s="45" t="n">
        <v>1.997755</v>
      </c>
      <c r="M32" s="45" t="n">
        <v>1.997775</v>
      </c>
      <c r="N32" s="46" t="n">
        <v>34.9562152279115</v>
      </c>
      <c r="O32" s="36" t="n">
        <f aca="false">H32/N32</f>
        <v>0.999919464167011</v>
      </c>
      <c r="P32" s="47" t="n">
        <f aca="false">-F32</f>
        <v>-3002.988</v>
      </c>
    </row>
    <row r="33" customFormat="false" ht="13.5" hidden="false" customHeight="false" outlineLevel="0" collapsed="false">
      <c r="A33" s="26" t="n">
        <v>670</v>
      </c>
      <c r="B33" s="38" t="s">
        <v>36</v>
      </c>
      <c r="C33" s="39" t="n">
        <v>1</v>
      </c>
      <c r="D33" s="40" t="n">
        <v>2</v>
      </c>
      <c r="E33" s="40" t="s">
        <v>32</v>
      </c>
      <c r="F33" s="41" t="n">
        <v>3499.195</v>
      </c>
      <c r="G33" s="42" t="n">
        <v>34.9473</v>
      </c>
      <c r="H33" s="43" t="n">
        <v>34.9536</v>
      </c>
      <c r="I33" s="43" t="n">
        <v>-0.00940774689390622</v>
      </c>
      <c r="J33" s="43" t="n">
        <v>-0.00310774689390314</v>
      </c>
      <c r="K33" s="44" t="n">
        <v>21</v>
      </c>
      <c r="L33" s="45" t="n">
        <v>1.99778</v>
      </c>
      <c r="M33" s="45" t="n">
        <v>1.9978</v>
      </c>
      <c r="N33" s="46" t="n">
        <v>34.9567077468939</v>
      </c>
      <c r="O33" s="36" t="n">
        <f aca="false">H33/N33</f>
        <v>0.999911097265898</v>
      </c>
      <c r="P33" s="47" t="n">
        <f aca="false">-F33</f>
        <v>-3499.195</v>
      </c>
    </row>
    <row r="34" customFormat="false" ht="13.5" hidden="false" customHeight="false" outlineLevel="0" collapsed="false">
      <c r="A34" s="26" t="n">
        <v>671</v>
      </c>
      <c r="B34" s="38" t="s">
        <v>36</v>
      </c>
      <c r="C34" s="39" t="n">
        <v>1</v>
      </c>
      <c r="D34" s="40" t="n">
        <v>2</v>
      </c>
      <c r="E34" s="40" t="s">
        <v>32</v>
      </c>
      <c r="F34" s="41" t="n">
        <v>3499.195</v>
      </c>
      <c r="G34" s="42" t="n">
        <v>34.9473</v>
      </c>
      <c r="H34" s="43" t="n">
        <v>34.9536</v>
      </c>
      <c r="I34" s="43" t="n">
        <v>-0.00970325912955872</v>
      </c>
      <c r="J34" s="43" t="n">
        <v>-0.00340325912955564</v>
      </c>
      <c r="K34" s="44" t="n">
        <v>20</v>
      </c>
      <c r="L34" s="45" t="n">
        <v>1.997795</v>
      </c>
      <c r="M34" s="45" t="n">
        <v>1.997815</v>
      </c>
      <c r="N34" s="46" t="n">
        <v>34.9570032591296</v>
      </c>
      <c r="O34" s="36" t="n">
        <f aca="false">H34/N34</f>
        <v>0.999902644425658</v>
      </c>
      <c r="P34" s="47" t="n">
        <f aca="false">-F34</f>
        <v>-3499.195</v>
      </c>
    </row>
    <row r="35" customFormat="false" ht="13.5" hidden="false" customHeight="false" outlineLevel="0" collapsed="false">
      <c r="A35" s="26" t="n">
        <v>672</v>
      </c>
      <c r="B35" s="38" t="s">
        <v>36</v>
      </c>
      <c r="C35" s="39" t="n">
        <v>1</v>
      </c>
      <c r="D35" s="40" t="n">
        <v>1</v>
      </c>
      <c r="E35" s="40" t="s">
        <v>33</v>
      </c>
      <c r="F35" s="41" t="n">
        <v>3910.01</v>
      </c>
      <c r="G35" s="42" t="n">
        <v>34.9473</v>
      </c>
      <c r="H35" s="43" t="n">
        <v>34.9536</v>
      </c>
      <c r="I35" s="43" t="n">
        <v>-0.00921073909667314</v>
      </c>
      <c r="J35" s="43" t="n">
        <v>-0.00291073909667006</v>
      </c>
      <c r="K35" s="44" t="n">
        <v>19</v>
      </c>
      <c r="L35" s="45" t="n">
        <v>1.99777</v>
      </c>
      <c r="M35" s="45" t="n">
        <v>1.99779</v>
      </c>
      <c r="N35" s="46" t="n">
        <v>34.9565107390967</v>
      </c>
      <c r="O35" s="36" t="n">
        <f aca="false">H35/N35</f>
        <v>0.999916732561828</v>
      </c>
      <c r="P35" s="47" t="n">
        <f aca="false">-F35</f>
        <v>-3910.01</v>
      </c>
    </row>
    <row r="36" customFormat="false" ht="13.5" hidden="false" customHeight="false" outlineLevel="0" collapsed="false">
      <c r="A36" s="26" t="n">
        <v>680</v>
      </c>
      <c r="B36" s="38" t="s">
        <v>41</v>
      </c>
      <c r="C36" s="39" t="n">
        <v>1</v>
      </c>
      <c r="D36" s="40" t="n">
        <v>30</v>
      </c>
      <c r="E36" s="40" t="s">
        <v>37</v>
      </c>
      <c r="F36" s="41" t="n">
        <v>4.719</v>
      </c>
      <c r="G36" s="42" t="n">
        <v>25.0424</v>
      </c>
      <c r="H36" s="43" t="n">
        <v>25.0452</v>
      </c>
      <c r="I36" s="43" t="n">
        <v>-0.0476466671201123</v>
      </c>
      <c r="J36" s="43" t="n">
        <v>-0.0448466671201118</v>
      </c>
      <c r="K36" s="44" t="n">
        <v>152</v>
      </c>
      <c r="L36" s="45" t="n">
        <v>1.484375</v>
      </c>
      <c r="M36" s="45" t="n">
        <v>1.484375</v>
      </c>
      <c r="N36" s="46" t="n">
        <v>25.0900466671201</v>
      </c>
      <c r="O36" s="36" t="n">
        <f aca="false">H36/N36</f>
        <v>0.99821257139474</v>
      </c>
      <c r="P36" s="47" t="n">
        <f aca="false">-F36</f>
        <v>-4.719</v>
      </c>
    </row>
    <row r="37" customFormat="false" ht="13.5" hidden="false" customHeight="false" outlineLevel="0" collapsed="false">
      <c r="A37" s="26" t="n">
        <v>682</v>
      </c>
      <c r="B37" s="38" t="s">
        <v>41</v>
      </c>
      <c r="C37" s="39" t="n">
        <v>1</v>
      </c>
      <c r="D37" s="40" t="n">
        <v>28</v>
      </c>
      <c r="E37" s="40" t="s">
        <v>35</v>
      </c>
      <c r="F37" s="41" t="n">
        <v>19.857</v>
      </c>
      <c r="G37" s="42" t="n">
        <v>26.7766</v>
      </c>
      <c r="H37" s="43" t="n">
        <v>26.7776</v>
      </c>
      <c r="I37" s="43" t="n">
        <v>-0.67260124890009</v>
      </c>
      <c r="J37" s="43" t="n">
        <v>-0.671601248900089</v>
      </c>
      <c r="K37" s="44" t="n">
        <v>151</v>
      </c>
      <c r="L37" s="45" t="n">
        <v>1.60942</v>
      </c>
      <c r="M37" s="45" t="n">
        <v>1.60942</v>
      </c>
      <c r="N37" s="46" t="n">
        <v>27.4492012489001</v>
      </c>
      <c r="O37" s="36" t="n">
        <f aca="false">H37/N37</f>
        <v>0.975532940182476</v>
      </c>
      <c r="P37" s="47" t="n">
        <f aca="false">-F37</f>
        <v>-19.857</v>
      </c>
    </row>
    <row r="38" customFormat="false" ht="13.5" hidden="false" customHeight="false" outlineLevel="0" collapsed="false">
      <c r="A38" s="26" t="n">
        <v>717</v>
      </c>
      <c r="B38" s="38" t="s">
        <v>42</v>
      </c>
      <c r="C38" s="39" t="n">
        <v>1</v>
      </c>
      <c r="D38" s="40" t="n">
        <v>30</v>
      </c>
      <c r="E38" s="40" t="s">
        <v>37</v>
      </c>
      <c r="F38" s="41" t="n">
        <v>4.798</v>
      </c>
      <c r="G38" s="42" t="n">
        <v>25.4837</v>
      </c>
      <c r="H38" s="43" t="n">
        <v>25.4837</v>
      </c>
      <c r="I38" s="43" t="n">
        <v>-0.000906417416459249</v>
      </c>
      <c r="J38" s="43" t="n">
        <v>-0.000906417416459249</v>
      </c>
      <c r="K38" s="44" t="n">
        <v>155</v>
      </c>
      <c r="L38" s="45" t="n">
        <v>1.505395</v>
      </c>
      <c r="M38" s="45" t="n">
        <v>1.505395</v>
      </c>
      <c r="N38" s="46" t="n">
        <v>25.4846064174165</v>
      </c>
      <c r="O38" s="36" t="n">
        <f aca="false">H38/N38</f>
        <v>0.999964432748083</v>
      </c>
      <c r="P38" s="47" t="n">
        <f aca="false">-F38</f>
        <v>-4.798</v>
      </c>
    </row>
    <row r="39" customFormat="false" ht="13.5" hidden="false" customHeight="false" outlineLevel="0" collapsed="false">
      <c r="A39" s="26" t="n">
        <v>719</v>
      </c>
      <c r="B39" s="38" t="s">
        <v>42</v>
      </c>
      <c r="C39" s="39" t="n">
        <v>1</v>
      </c>
      <c r="D39" s="40" t="n">
        <v>28</v>
      </c>
      <c r="E39" s="40" t="s">
        <v>35</v>
      </c>
      <c r="F39" s="41" t="n">
        <v>19.922</v>
      </c>
      <c r="G39" s="42" t="n">
        <v>27.0262</v>
      </c>
      <c r="H39" s="43" t="n">
        <v>27.026</v>
      </c>
      <c r="I39" s="43" t="n">
        <v>-1.38367159390603</v>
      </c>
      <c r="J39" s="43" t="n">
        <v>-1.38387159390603</v>
      </c>
      <c r="K39" s="44" t="n">
        <v>154</v>
      </c>
      <c r="L39" s="45" t="n">
        <v>1.65991</v>
      </c>
      <c r="M39" s="45" t="n">
        <v>1.65991</v>
      </c>
      <c r="N39" s="46" t="n">
        <v>28.409871593906</v>
      </c>
      <c r="O39" s="36" t="n">
        <f aca="false">H39/N39</f>
        <v>0.95128905847632</v>
      </c>
      <c r="P39" s="47" t="n">
        <f aca="false">-F39</f>
        <v>-19.922</v>
      </c>
    </row>
    <row r="40" customFormat="false" ht="13.5" hidden="false" customHeight="false" outlineLevel="0" collapsed="false">
      <c r="A40" s="26" t="n">
        <v>723</v>
      </c>
      <c r="B40" s="38" t="s">
        <v>42</v>
      </c>
      <c r="C40" s="39" t="n">
        <v>1</v>
      </c>
      <c r="D40" s="40" t="n">
        <v>24</v>
      </c>
      <c r="E40" s="40" t="s">
        <v>38</v>
      </c>
      <c r="F40" s="41" t="n">
        <v>100.109</v>
      </c>
      <c r="G40" s="42" t="n">
        <v>32.3797</v>
      </c>
      <c r="H40" s="43" t="n">
        <v>32.3855</v>
      </c>
      <c r="I40" s="43" t="n">
        <v>-0.520182916254889</v>
      </c>
      <c r="J40" s="43" t="n">
        <v>-0.514382916254888</v>
      </c>
      <c r="K40" s="44" t="n">
        <v>45</v>
      </c>
      <c r="L40" s="45" t="n">
        <v>1.89275</v>
      </c>
      <c r="M40" s="45" t="n">
        <v>1.89277</v>
      </c>
      <c r="N40" s="46" t="n">
        <v>32.8998829162549</v>
      </c>
      <c r="O40" s="36" t="n">
        <f aca="false">H40/N40</f>
        <v>0.984365205263368</v>
      </c>
      <c r="P40" s="47" t="n">
        <f aca="false">-F40</f>
        <v>-100.109</v>
      </c>
    </row>
    <row r="41" customFormat="false" ht="13.5" hidden="false" customHeight="false" outlineLevel="0" collapsed="false">
      <c r="A41" s="26" t="n">
        <v>727</v>
      </c>
      <c r="B41" s="38" t="s">
        <v>42</v>
      </c>
      <c r="C41" s="39" t="n">
        <v>1</v>
      </c>
      <c r="D41" s="40" t="n">
        <v>20</v>
      </c>
      <c r="E41" s="40" t="s">
        <v>23</v>
      </c>
      <c r="F41" s="41" t="n">
        <v>200.162</v>
      </c>
      <c r="G41" s="42" t="n">
        <v>33.4672</v>
      </c>
      <c r="H41" s="43" t="n">
        <v>33.4746</v>
      </c>
      <c r="I41" s="43" t="n">
        <v>-0.235123783615634</v>
      </c>
      <c r="J41" s="43" t="n">
        <v>-0.22772378361563</v>
      </c>
      <c r="K41" s="44" t="n">
        <v>44</v>
      </c>
      <c r="L41" s="45" t="n">
        <v>1.933845</v>
      </c>
      <c r="M41" s="45" t="n">
        <v>1.933865</v>
      </c>
      <c r="N41" s="46" t="n">
        <v>33.7023237836156</v>
      </c>
      <c r="O41" s="36" t="n">
        <f aca="false">H41/N41</f>
        <v>0.993243083620058</v>
      </c>
      <c r="P41" s="47" t="n">
        <f aca="false">-F41</f>
        <v>-200.162</v>
      </c>
    </row>
    <row r="42" customFormat="false" ht="13.5" hidden="false" customHeight="false" outlineLevel="0" collapsed="false">
      <c r="A42" s="26" t="n">
        <v>731</v>
      </c>
      <c r="B42" s="38" t="s">
        <v>42</v>
      </c>
      <c r="C42" s="39" t="n">
        <v>1</v>
      </c>
      <c r="D42" s="40" t="n">
        <v>16</v>
      </c>
      <c r="E42" s="40" t="s">
        <v>24</v>
      </c>
      <c r="F42" s="41" t="n">
        <v>299.601</v>
      </c>
      <c r="G42" s="42" t="n">
        <v>34.6176</v>
      </c>
      <c r="H42" s="43" t="n">
        <v>34.6248</v>
      </c>
      <c r="I42" s="43" t="n">
        <v>-0.0302115475286584</v>
      </c>
      <c r="J42" s="43" t="n">
        <v>-0.023011547528661</v>
      </c>
      <c r="K42" s="44" t="n">
        <v>43</v>
      </c>
      <c r="L42" s="45" t="n">
        <v>1.98207</v>
      </c>
      <c r="M42" s="45" t="n">
        <v>1.98209</v>
      </c>
      <c r="N42" s="46" t="n">
        <v>34.6478115475287</v>
      </c>
      <c r="O42" s="36" t="n">
        <f aca="false">H42/N42</f>
        <v>0.99933584412692</v>
      </c>
      <c r="P42" s="47" t="n">
        <f aca="false">-F42</f>
        <v>-299.601</v>
      </c>
    </row>
    <row r="43" customFormat="false" ht="13.5" hidden="false" customHeight="false" outlineLevel="0" collapsed="false">
      <c r="A43" s="26" t="n">
        <v>733</v>
      </c>
      <c r="B43" s="38" t="s">
        <v>42</v>
      </c>
      <c r="C43" s="39" t="n">
        <v>1</v>
      </c>
      <c r="D43" s="40" t="n">
        <v>14</v>
      </c>
      <c r="E43" s="40" t="s">
        <v>39</v>
      </c>
      <c r="F43" s="41" t="n">
        <v>399.527</v>
      </c>
      <c r="G43" s="42" t="n">
        <v>34.8034</v>
      </c>
      <c r="H43" s="43" t="n">
        <v>34.8116</v>
      </c>
      <c r="I43" s="43" t="n">
        <v>-0.0122745502017807</v>
      </c>
      <c r="J43" s="43" t="n">
        <v>-0.0040745502017856</v>
      </c>
      <c r="K43" s="44" t="n">
        <v>42</v>
      </c>
      <c r="L43" s="45" t="n">
        <v>1.99061</v>
      </c>
      <c r="M43" s="45" t="n">
        <v>1.99063</v>
      </c>
      <c r="N43" s="46" t="n">
        <v>34.8156745502018</v>
      </c>
      <c r="O43" s="36" t="n">
        <f aca="false">H43/N43</f>
        <v>0.999882967937447</v>
      </c>
      <c r="P43" s="47" t="n">
        <f aca="false">-F43</f>
        <v>-399.527</v>
      </c>
    </row>
    <row r="44" customFormat="false" ht="13.5" hidden="false" customHeight="false" outlineLevel="0" collapsed="false">
      <c r="A44" s="26" t="n">
        <v>735</v>
      </c>
      <c r="B44" s="38" t="s">
        <v>42</v>
      </c>
      <c r="C44" s="39" t="n">
        <v>1</v>
      </c>
      <c r="D44" s="40" t="n">
        <v>12</v>
      </c>
      <c r="E44" s="40" t="s">
        <v>25</v>
      </c>
      <c r="F44" s="41" t="n">
        <v>499.868</v>
      </c>
      <c r="G44" s="42" t="n">
        <v>34.8318</v>
      </c>
      <c r="H44" s="43" t="n">
        <v>34.8398</v>
      </c>
      <c r="I44" s="43" t="n">
        <v>-0.0128799334374108</v>
      </c>
      <c r="J44" s="43" t="n">
        <v>-0.00487993343741522</v>
      </c>
      <c r="K44" s="44" t="n">
        <v>41</v>
      </c>
      <c r="L44" s="45" t="n">
        <v>1.992085</v>
      </c>
      <c r="M44" s="45" t="n">
        <v>1.992105</v>
      </c>
      <c r="N44" s="46" t="n">
        <v>34.8446799334374</v>
      </c>
      <c r="O44" s="36" t="n">
        <f aca="false">H44/N44</f>
        <v>0.999859951836357</v>
      </c>
      <c r="P44" s="47" t="n">
        <f aca="false">-F44</f>
        <v>-499.868</v>
      </c>
    </row>
    <row r="45" customFormat="false" ht="13.5" hidden="false" customHeight="false" outlineLevel="0" collapsed="false">
      <c r="A45" s="26" t="n">
        <v>736</v>
      </c>
      <c r="B45" s="38" t="s">
        <v>42</v>
      </c>
      <c r="C45" s="39" t="n">
        <v>1</v>
      </c>
      <c r="D45" s="40" t="n">
        <v>11</v>
      </c>
      <c r="E45" s="40" t="s">
        <v>40</v>
      </c>
      <c r="F45" s="41" t="n">
        <v>600.319</v>
      </c>
      <c r="G45" s="42" t="n">
        <v>34.8419</v>
      </c>
      <c r="H45" s="43" t="n">
        <v>34.8501</v>
      </c>
      <c r="I45" s="43" t="n">
        <v>-0.00917119289650969</v>
      </c>
      <c r="J45" s="43" t="n">
        <v>-0.000971192896514594</v>
      </c>
      <c r="K45" s="44" t="n">
        <v>40</v>
      </c>
      <c r="L45" s="45" t="n">
        <v>1.99241</v>
      </c>
      <c r="M45" s="45" t="n">
        <v>1.99243</v>
      </c>
      <c r="N45" s="46" t="n">
        <v>34.8510711928965</v>
      </c>
      <c r="O45" s="36" t="n">
        <f aca="false">H45/N45</f>
        <v>0.999972133054645</v>
      </c>
      <c r="P45" s="47" t="n">
        <f aca="false">-F45</f>
        <v>-600.319</v>
      </c>
    </row>
    <row r="46" customFormat="false" ht="13.5" hidden="false" customHeight="false" outlineLevel="0" collapsed="false">
      <c r="A46" s="26" t="n">
        <v>737</v>
      </c>
      <c r="B46" s="38" t="s">
        <v>42</v>
      </c>
      <c r="C46" s="39" t="n">
        <v>1</v>
      </c>
      <c r="D46" s="40" t="n">
        <v>10</v>
      </c>
      <c r="E46" s="40" t="s">
        <v>26</v>
      </c>
      <c r="F46" s="41" t="n">
        <v>800.452</v>
      </c>
      <c r="G46" s="42" t="n">
        <v>34.8555</v>
      </c>
      <c r="H46" s="43" t="n">
        <v>34.8628</v>
      </c>
      <c r="I46" s="43" t="n">
        <v>-0.0114033900105284</v>
      </c>
      <c r="J46" s="43" t="n">
        <v>-0.00410339001052762</v>
      </c>
      <c r="K46" s="44" t="n">
        <v>39</v>
      </c>
      <c r="L46" s="45" t="n">
        <v>1.993215</v>
      </c>
      <c r="M46" s="45" t="n">
        <v>1.993235</v>
      </c>
      <c r="N46" s="46" t="n">
        <v>34.8669033900105</v>
      </c>
      <c r="O46" s="36" t="n">
        <f aca="false">H46/N46</f>
        <v>0.999882312749009</v>
      </c>
      <c r="P46" s="47" t="n">
        <f aca="false">-F46</f>
        <v>-800.452</v>
      </c>
    </row>
    <row r="47" customFormat="false" ht="13.5" hidden="false" customHeight="false" outlineLevel="0" collapsed="false">
      <c r="A47" s="26" t="n">
        <v>738</v>
      </c>
      <c r="B47" s="38" t="s">
        <v>42</v>
      </c>
      <c r="C47" s="39" t="n">
        <v>1</v>
      </c>
      <c r="D47" s="40" t="n">
        <v>9</v>
      </c>
      <c r="E47" s="40" t="s">
        <v>27</v>
      </c>
      <c r="F47" s="41" t="n">
        <v>999.747</v>
      </c>
      <c r="G47" s="42" t="n">
        <v>34.87</v>
      </c>
      <c r="H47" s="43" t="n">
        <v>34.8778</v>
      </c>
      <c r="I47" s="43" t="n">
        <v>-0.0119497797036274</v>
      </c>
      <c r="J47" s="43" t="n">
        <v>-0.00414977970362429</v>
      </c>
      <c r="K47" s="44" t="n">
        <v>37</v>
      </c>
      <c r="L47" s="45" t="n">
        <v>1.99398</v>
      </c>
      <c r="M47" s="45" t="n">
        <v>1.994</v>
      </c>
      <c r="N47" s="46" t="n">
        <v>34.8819497797036</v>
      </c>
      <c r="O47" s="36" t="n">
        <f aca="false">H47/N47</f>
        <v>0.999881033608218</v>
      </c>
      <c r="P47" s="47" t="n">
        <f aca="false">-F47</f>
        <v>-999.747</v>
      </c>
    </row>
    <row r="48" customFormat="false" ht="13.5" hidden="false" customHeight="false" outlineLevel="0" collapsed="false">
      <c r="A48" s="26" t="n">
        <v>739</v>
      </c>
      <c r="B48" s="38" t="s">
        <v>42</v>
      </c>
      <c r="C48" s="39" t="n">
        <v>1</v>
      </c>
      <c r="D48" s="40" t="n">
        <v>9</v>
      </c>
      <c r="E48" s="40" t="s">
        <v>27</v>
      </c>
      <c r="F48" s="41" t="n">
        <v>999.747</v>
      </c>
      <c r="G48" s="42" t="n">
        <v>34.87</v>
      </c>
      <c r="H48" s="43" t="n">
        <v>34.8778</v>
      </c>
      <c r="I48" s="43" t="n">
        <v>-0.0121466819727942</v>
      </c>
      <c r="J48" s="43" t="n">
        <v>-0.00434668197279109</v>
      </c>
      <c r="K48" s="44" t="n">
        <v>38</v>
      </c>
      <c r="L48" s="45" t="n">
        <v>1.99399</v>
      </c>
      <c r="M48" s="45" t="n">
        <v>1.99401</v>
      </c>
      <c r="N48" s="46" t="n">
        <v>34.8821466819728</v>
      </c>
      <c r="O48" s="36" t="n">
        <f aca="false">H48/N48</f>
        <v>0.999875389493301</v>
      </c>
      <c r="P48" s="47" t="n">
        <f aca="false">-F48</f>
        <v>-999.747</v>
      </c>
    </row>
    <row r="49" customFormat="false" ht="13.5" hidden="false" customHeight="false" outlineLevel="0" collapsed="false">
      <c r="A49" s="26" t="n">
        <v>741</v>
      </c>
      <c r="B49" s="38" t="s">
        <v>42</v>
      </c>
      <c r="C49" s="39" t="n">
        <v>1</v>
      </c>
      <c r="D49" s="40" t="n">
        <v>7</v>
      </c>
      <c r="E49" s="40" t="s">
        <v>28</v>
      </c>
      <c r="F49" s="41" t="n">
        <v>1501.129</v>
      </c>
      <c r="G49" s="42" t="n">
        <v>34.9064</v>
      </c>
      <c r="H49" s="43" t="n">
        <v>34.9143</v>
      </c>
      <c r="I49" s="43" t="n">
        <v>-0.0119413440755167</v>
      </c>
      <c r="J49" s="43" t="n">
        <v>-0.00404134407551737</v>
      </c>
      <c r="K49" s="44" t="n">
        <v>36</v>
      </c>
      <c r="L49" s="45" t="n">
        <v>1.99583</v>
      </c>
      <c r="M49" s="45" t="n">
        <v>1.99585</v>
      </c>
      <c r="N49" s="46" t="n">
        <v>34.9183413440755</v>
      </c>
      <c r="O49" s="36" t="n">
        <f aca="false">H49/N49</f>
        <v>0.999884262999903</v>
      </c>
      <c r="P49" s="47" t="n">
        <f aca="false">-F49</f>
        <v>-1501.129</v>
      </c>
    </row>
    <row r="50" customFormat="false" ht="13.5" hidden="false" customHeight="false" outlineLevel="0" collapsed="false">
      <c r="A50" s="26" t="n">
        <v>747</v>
      </c>
      <c r="B50" s="38" t="s">
        <v>42</v>
      </c>
      <c r="C50" s="39" t="n">
        <v>1</v>
      </c>
      <c r="D50" s="40" t="n">
        <v>1</v>
      </c>
      <c r="E50" s="40" t="s">
        <v>33</v>
      </c>
      <c r="F50" s="41" t="n">
        <v>1958.973</v>
      </c>
      <c r="G50" s="42" t="n">
        <v>34.9157</v>
      </c>
      <c r="H50" s="43" t="n">
        <v>34.9232</v>
      </c>
      <c r="I50" s="43" t="n">
        <v>-0.0112982559312087</v>
      </c>
      <c r="J50" s="43" t="n">
        <v>-0.00379825593120842</v>
      </c>
      <c r="K50" s="44" t="n">
        <v>35</v>
      </c>
      <c r="L50" s="45" t="n">
        <v>1.99627</v>
      </c>
      <c r="M50" s="45" t="n">
        <v>1.99629</v>
      </c>
      <c r="N50" s="46" t="n">
        <v>34.9269982559312</v>
      </c>
      <c r="O50" s="36" t="n">
        <f aca="false">H50/N50</f>
        <v>0.99989125157841</v>
      </c>
      <c r="P50" s="47" t="n">
        <f aca="false">-F50</f>
        <v>-1958.973</v>
      </c>
    </row>
    <row r="51" customFormat="false" ht="13.5" hidden="false" customHeight="false" outlineLevel="0" collapsed="false">
      <c r="A51" s="26" t="n">
        <v>755</v>
      </c>
      <c r="B51" s="38" t="s">
        <v>43</v>
      </c>
      <c r="C51" s="39" t="n">
        <v>1</v>
      </c>
      <c r="D51" s="40" t="n">
        <v>30</v>
      </c>
      <c r="E51" s="40" t="s">
        <v>37</v>
      </c>
      <c r="F51" s="41" t="n">
        <v>4.943</v>
      </c>
      <c r="G51" s="42" t="n">
        <v>24.4132</v>
      </c>
      <c r="H51" s="43" t="n">
        <v>24.4087</v>
      </c>
      <c r="I51" s="43" t="n">
        <v>-0.280019925079042</v>
      </c>
      <c r="J51" s="43" t="n">
        <v>-0.284519925079042</v>
      </c>
      <c r="K51" s="44" t="n">
        <v>157</v>
      </c>
      <c r="L51" s="45" t="n">
        <v>1.46319</v>
      </c>
      <c r="M51" s="45" t="n">
        <v>1.46319</v>
      </c>
      <c r="N51" s="46" t="n">
        <v>24.693219925079</v>
      </c>
      <c r="O51" s="36" t="n">
        <f aca="false">H51/N51</f>
        <v>0.988477811887543</v>
      </c>
      <c r="P51" s="47" t="n">
        <f aca="false">-F51</f>
        <v>-4.943</v>
      </c>
    </row>
    <row r="52" customFormat="false" ht="13.5" hidden="false" customHeight="false" outlineLevel="0" collapsed="false">
      <c r="A52" s="26" t="n">
        <v>757</v>
      </c>
      <c r="B52" s="38" t="s">
        <v>43</v>
      </c>
      <c r="C52" s="39" t="n">
        <v>1</v>
      </c>
      <c r="D52" s="40" t="n">
        <v>28</v>
      </c>
      <c r="E52" s="40" t="s">
        <v>35</v>
      </c>
      <c r="F52" s="41" t="n">
        <v>19.821</v>
      </c>
      <c r="G52" s="42" t="n">
        <v>27.3009</v>
      </c>
      <c r="H52" s="43" t="n">
        <v>27.3187</v>
      </c>
      <c r="I52" s="43" t="n">
        <v>-0.811467099526748</v>
      </c>
      <c r="J52" s="43" t="n">
        <v>-0.793667099526747</v>
      </c>
      <c r="K52" s="44" t="n">
        <v>156</v>
      </c>
      <c r="L52" s="45" t="n">
        <v>1.6443</v>
      </c>
      <c r="M52" s="45" t="n">
        <v>1.6443</v>
      </c>
      <c r="N52" s="46" t="n">
        <v>28.1123670995267</v>
      </c>
      <c r="O52" s="36" t="n">
        <f aca="false">H52/N52</f>
        <v>0.971768044408466</v>
      </c>
      <c r="P52" s="47" t="n">
        <f aca="false">-F52</f>
        <v>-19.821</v>
      </c>
    </row>
    <row r="53" customFormat="false" ht="13.5" hidden="false" customHeight="false" outlineLevel="0" collapsed="false">
      <c r="A53" s="26" t="n">
        <v>792</v>
      </c>
      <c r="B53" s="38" t="s">
        <v>44</v>
      </c>
      <c r="C53" s="39" t="n">
        <v>1</v>
      </c>
      <c r="D53" s="40" t="n">
        <v>30</v>
      </c>
      <c r="E53" s="40" t="s">
        <v>37</v>
      </c>
      <c r="F53" s="41" t="n">
        <v>4.776</v>
      </c>
      <c r="G53" s="42" t="n">
        <v>25.9918</v>
      </c>
      <c r="H53" s="43" t="n">
        <v>25.9948</v>
      </c>
      <c r="I53" s="43" t="n">
        <v>-0.0776926706168055</v>
      </c>
      <c r="J53" s="43" t="n">
        <v>-0.0746926706168054</v>
      </c>
      <c r="K53" s="44" t="n">
        <v>159</v>
      </c>
      <c r="L53" s="45" t="n">
        <v>1.536475</v>
      </c>
      <c r="M53" s="45" t="n">
        <v>1.536475</v>
      </c>
      <c r="N53" s="46" t="n">
        <v>26.0694926706168</v>
      </c>
      <c r="O53" s="36" t="n">
        <f aca="false">H53/N53</f>
        <v>0.997134862900459</v>
      </c>
      <c r="P53" s="47" t="n">
        <f aca="false">-F53</f>
        <v>-4.776</v>
      </c>
    </row>
    <row r="54" customFormat="false" ht="13.5" hidden="false" customHeight="false" outlineLevel="0" collapsed="false">
      <c r="A54" s="26" t="n">
        <v>794</v>
      </c>
      <c r="B54" s="38" t="s">
        <v>44</v>
      </c>
      <c r="C54" s="39" t="n">
        <v>1</v>
      </c>
      <c r="D54" s="40" t="n">
        <v>28</v>
      </c>
      <c r="E54" s="40" t="s">
        <v>35</v>
      </c>
      <c r="F54" s="41" t="n">
        <v>19.669</v>
      </c>
      <c r="G54" s="42" t="n">
        <v>28.779</v>
      </c>
      <c r="H54" s="43" t="n">
        <v>28.7848</v>
      </c>
      <c r="I54" s="43" t="n">
        <v>-0.641389520846829</v>
      </c>
      <c r="J54" s="43" t="n">
        <v>-0.635589520846828</v>
      </c>
      <c r="K54" s="44" t="n">
        <v>158</v>
      </c>
      <c r="L54" s="45" t="n">
        <v>1.71276</v>
      </c>
      <c r="M54" s="45" t="n">
        <v>1.71276</v>
      </c>
      <c r="N54" s="46" t="n">
        <v>29.4203895208468</v>
      </c>
      <c r="O54" s="36" t="n">
        <f aca="false">H54/N54</f>
        <v>0.978396291442829</v>
      </c>
      <c r="P54" s="47" t="n">
        <f aca="false">-F54</f>
        <v>-19.669</v>
      </c>
    </row>
    <row r="55" customFormat="false" ht="13.5" hidden="false" customHeight="false" outlineLevel="0" collapsed="false">
      <c r="A55" s="26" t="n">
        <v>829</v>
      </c>
      <c r="B55" s="38" t="s">
        <v>45</v>
      </c>
      <c r="C55" s="39" t="n">
        <v>1</v>
      </c>
      <c r="D55" s="40" t="n">
        <v>30</v>
      </c>
      <c r="E55" s="40" t="s">
        <v>37</v>
      </c>
      <c r="F55" s="41" t="n">
        <v>4.919</v>
      </c>
      <c r="G55" s="42" t="n">
        <v>26.3108</v>
      </c>
      <c r="H55" s="43" t="n">
        <v>26.2913</v>
      </c>
      <c r="I55" s="43" t="n">
        <v>-0.161789405108937</v>
      </c>
      <c r="J55" s="43" t="n">
        <v>-0.181289405108938</v>
      </c>
      <c r="K55" s="44" t="n">
        <v>161</v>
      </c>
      <c r="L55" s="45" t="n">
        <v>1.55784</v>
      </c>
      <c r="M55" s="45" t="n">
        <v>1.55784</v>
      </c>
      <c r="N55" s="46" t="n">
        <v>26.4725894051089</v>
      </c>
      <c r="O55" s="36" t="n">
        <f aca="false">H55/N55</f>
        <v>0.993151806862008</v>
      </c>
      <c r="P55" s="47" t="n">
        <f aca="false">-F55</f>
        <v>-4.919</v>
      </c>
    </row>
    <row r="56" customFormat="false" ht="13.5" hidden="false" customHeight="false" outlineLevel="0" collapsed="false">
      <c r="A56" s="26" t="n">
        <v>831</v>
      </c>
      <c r="B56" s="38" t="s">
        <v>45</v>
      </c>
      <c r="C56" s="39" t="n">
        <v>1</v>
      </c>
      <c r="D56" s="40" t="n">
        <v>28</v>
      </c>
      <c r="E56" s="40" t="s">
        <v>35</v>
      </c>
      <c r="F56" s="41" t="n">
        <v>19.9</v>
      </c>
      <c r="G56" s="42" t="n">
        <v>29.561</v>
      </c>
      <c r="H56" s="43" t="n">
        <v>29.5646</v>
      </c>
      <c r="I56" s="43" t="n">
        <v>-0.498880247286859</v>
      </c>
      <c r="J56" s="43" t="n">
        <v>-0.495280247286861</v>
      </c>
      <c r="K56" s="44" t="n">
        <v>162</v>
      </c>
      <c r="L56" s="45" t="n">
        <v>1.74607</v>
      </c>
      <c r="M56" s="45" t="n">
        <v>1.74607</v>
      </c>
      <c r="N56" s="46" t="n">
        <v>30.0598802472869</v>
      </c>
      <c r="O56" s="36" t="n">
        <f aca="false">H56/N56</f>
        <v>0.983523545562642</v>
      </c>
      <c r="P56" s="47" t="n">
        <f aca="false">-F56</f>
        <v>-19.9</v>
      </c>
    </row>
    <row r="57" customFormat="false" ht="13.5" hidden="false" customHeight="false" outlineLevel="0" collapsed="false">
      <c r="A57" s="26" t="n">
        <v>835</v>
      </c>
      <c r="B57" s="38" t="s">
        <v>45</v>
      </c>
      <c r="C57" s="39" t="n">
        <v>1</v>
      </c>
      <c r="D57" s="40" t="n">
        <v>24</v>
      </c>
      <c r="E57" s="40" t="s">
        <v>38</v>
      </c>
      <c r="F57" s="41" t="n">
        <v>99.289</v>
      </c>
      <c r="G57" s="42" t="n">
        <v>32.1741</v>
      </c>
      <c r="H57" s="43" t="n">
        <v>32.1805</v>
      </c>
      <c r="I57" s="43" t="n">
        <v>-0.521527558803285</v>
      </c>
      <c r="J57" s="43" t="n">
        <v>-0.515127558803286</v>
      </c>
      <c r="K57" s="44" t="n">
        <v>46</v>
      </c>
      <c r="L57" s="45" t="n">
        <v>1.882265</v>
      </c>
      <c r="M57" s="45" t="n">
        <v>1.882285</v>
      </c>
      <c r="N57" s="46" t="n">
        <v>32.6956275588033</v>
      </c>
      <c r="O57" s="36" t="n">
        <f aca="false">H57/N57</f>
        <v>0.984244756951772</v>
      </c>
      <c r="P57" s="47" t="n">
        <f aca="false">-F57</f>
        <v>-99.289</v>
      </c>
    </row>
    <row r="58" customFormat="false" ht="13.5" hidden="false" customHeight="false" outlineLevel="0" collapsed="false">
      <c r="A58" s="26" t="n">
        <v>839</v>
      </c>
      <c r="B58" s="38" t="s">
        <v>45</v>
      </c>
      <c r="C58" s="39" t="n">
        <v>1</v>
      </c>
      <c r="D58" s="40" t="n">
        <v>20</v>
      </c>
      <c r="E58" s="40" t="s">
        <v>23</v>
      </c>
      <c r="F58" s="41" t="n">
        <v>201.321</v>
      </c>
      <c r="G58" s="42" t="n">
        <v>33.2792</v>
      </c>
      <c r="H58" s="43" t="n">
        <v>33.2869</v>
      </c>
      <c r="I58" s="43" t="n">
        <v>-0.200123434876929</v>
      </c>
      <c r="J58" s="43" t="n">
        <v>-0.192423434876929</v>
      </c>
      <c r="K58" s="44" t="n">
        <v>47</v>
      </c>
      <c r="L58" s="45" t="n">
        <v>1.92244</v>
      </c>
      <c r="M58" s="45" t="n">
        <v>1.92246</v>
      </c>
      <c r="N58" s="46" t="n">
        <v>33.4793234348769</v>
      </c>
      <c r="O58" s="36" t="n">
        <f aca="false">H58/N58</f>
        <v>0.994252469430835</v>
      </c>
      <c r="P58" s="47" t="n">
        <f aca="false">-F58</f>
        <v>-201.321</v>
      </c>
    </row>
    <row r="59" customFormat="false" ht="13.5" hidden="false" customHeight="false" outlineLevel="0" collapsed="false">
      <c r="A59" s="26" t="n">
        <v>843</v>
      </c>
      <c r="B59" s="38" t="s">
        <v>45</v>
      </c>
      <c r="C59" s="39" t="n">
        <v>1</v>
      </c>
      <c r="D59" s="40" t="n">
        <v>16</v>
      </c>
      <c r="E59" s="40" t="s">
        <v>24</v>
      </c>
      <c r="F59" s="41" t="n">
        <v>297.831</v>
      </c>
      <c r="G59" s="42" t="n">
        <v>34.5649</v>
      </c>
      <c r="H59" s="43" t="n">
        <v>34.572</v>
      </c>
      <c r="I59" s="43" t="n">
        <v>-0.0326172265629836</v>
      </c>
      <c r="J59" s="43" t="n">
        <v>-0.0255172265629824</v>
      </c>
      <c r="K59" s="44" t="n">
        <v>48</v>
      </c>
      <c r="L59" s="45" t="n">
        <v>1.97951</v>
      </c>
      <c r="M59" s="45" t="n">
        <v>1.97953</v>
      </c>
      <c r="N59" s="46" t="n">
        <v>34.597517226563</v>
      </c>
      <c r="O59" s="36" t="n">
        <f aca="false">H59/N59</f>
        <v>0.999262454979186</v>
      </c>
      <c r="P59" s="47" t="n">
        <f aca="false">-F59</f>
        <v>-297.831</v>
      </c>
    </row>
    <row r="60" customFormat="false" ht="13.5" hidden="false" customHeight="false" outlineLevel="0" collapsed="false">
      <c r="A60" s="26" t="n">
        <v>845</v>
      </c>
      <c r="B60" s="38" t="s">
        <v>45</v>
      </c>
      <c r="C60" s="39" t="n">
        <v>1</v>
      </c>
      <c r="D60" s="40" t="n">
        <v>14</v>
      </c>
      <c r="E60" s="40" t="s">
        <v>39</v>
      </c>
      <c r="F60" s="41" t="n">
        <v>400.551</v>
      </c>
      <c r="G60" s="42" t="n">
        <v>34.7912</v>
      </c>
      <c r="H60" s="43" t="n">
        <v>34.7991</v>
      </c>
      <c r="I60" s="43" t="n">
        <v>-0.0175929213829846</v>
      </c>
      <c r="J60" s="43" t="n">
        <v>-0.00969292138298528</v>
      </c>
      <c r="K60" s="44" t="n">
        <v>49</v>
      </c>
      <c r="L60" s="45" t="n">
        <v>1.99026</v>
      </c>
      <c r="M60" s="45" t="n">
        <v>1.99028</v>
      </c>
      <c r="N60" s="46" t="n">
        <v>34.808792921383</v>
      </c>
      <c r="O60" s="36" t="n">
        <f aca="false">H60/N60</f>
        <v>0.999721538135353</v>
      </c>
      <c r="P60" s="47" t="n">
        <f aca="false">-F60</f>
        <v>-400.551</v>
      </c>
    </row>
    <row r="61" customFormat="false" ht="13.5" hidden="false" customHeight="false" outlineLevel="0" collapsed="false">
      <c r="A61" s="26" t="n">
        <v>847</v>
      </c>
      <c r="B61" s="38" t="s">
        <v>45</v>
      </c>
      <c r="C61" s="39" t="n">
        <v>1</v>
      </c>
      <c r="D61" s="40" t="n">
        <v>12</v>
      </c>
      <c r="E61" s="40" t="s">
        <v>25</v>
      </c>
      <c r="F61" s="41" t="n">
        <v>499.82</v>
      </c>
      <c r="G61" s="42" t="n">
        <v>34.8313</v>
      </c>
      <c r="H61" s="43" t="n">
        <v>34.8395</v>
      </c>
      <c r="I61" s="43" t="n">
        <v>-0.0137736327945603</v>
      </c>
      <c r="J61" s="43" t="n">
        <v>-0.00557363279455814</v>
      </c>
      <c r="K61" s="44" t="n">
        <v>50</v>
      </c>
      <c r="L61" s="45" t="n">
        <v>1.992105</v>
      </c>
      <c r="M61" s="45" t="n">
        <v>1.992125</v>
      </c>
      <c r="N61" s="46" t="n">
        <v>34.8450736327946</v>
      </c>
      <c r="O61" s="36" t="n">
        <f aca="false">H61/N61</f>
        <v>0.999840045314489</v>
      </c>
      <c r="P61" s="47" t="n">
        <f aca="false">-F61</f>
        <v>-499.82</v>
      </c>
    </row>
    <row r="62" customFormat="false" ht="13.5" hidden="false" customHeight="false" outlineLevel="0" collapsed="false">
      <c r="A62" s="26" t="n">
        <v>848</v>
      </c>
      <c r="B62" s="38" t="s">
        <v>45</v>
      </c>
      <c r="C62" s="39" t="n">
        <v>1</v>
      </c>
      <c r="D62" s="40" t="n">
        <v>11</v>
      </c>
      <c r="E62" s="40" t="s">
        <v>40</v>
      </c>
      <c r="F62" s="41" t="n">
        <v>598.468</v>
      </c>
      <c r="G62" s="42" t="n">
        <v>34.8413</v>
      </c>
      <c r="H62" s="43" t="n">
        <v>34.8495</v>
      </c>
      <c r="I62" s="43" t="n">
        <v>-0.0118363586477912</v>
      </c>
      <c r="J62" s="43" t="n">
        <v>-0.003636358647789</v>
      </c>
      <c r="K62" s="44" t="n">
        <v>51</v>
      </c>
      <c r="L62" s="45" t="n">
        <v>1.992515</v>
      </c>
      <c r="M62" s="45" t="n">
        <v>1.992535</v>
      </c>
      <c r="N62" s="46" t="n">
        <v>34.8531363586478</v>
      </c>
      <c r="O62" s="36" t="n">
        <f aca="false">H62/N62</f>
        <v>0.999895666243337</v>
      </c>
      <c r="P62" s="47" t="n">
        <f aca="false">-F62</f>
        <v>-598.468</v>
      </c>
    </row>
    <row r="63" customFormat="false" ht="13.5" hidden="false" customHeight="false" outlineLevel="0" collapsed="false">
      <c r="A63" s="26" t="n">
        <v>849</v>
      </c>
      <c r="B63" s="38" t="s">
        <v>45</v>
      </c>
      <c r="C63" s="39" t="n">
        <v>1</v>
      </c>
      <c r="D63" s="40" t="n">
        <v>10</v>
      </c>
      <c r="E63" s="40" t="s">
        <v>26</v>
      </c>
      <c r="F63" s="41" t="n">
        <v>800.032</v>
      </c>
      <c r="G63" s="42" t="n">
        <v>34.8516</v>
      </c>
      <c r="H63" s="43" t="n">
        <v>34.8595</v>
      </c>
      <c r="I63" s="43" t="n">
        <v>-0.0118617445165654</v>
      </c>
      <c r="J63" s="43" t="n">
        <v>-0.00396174451656606</v>
      </c>
      <c r="K63" s="44" t="n">
        <v>52</v>
      </c>
      <c r="L63" s="45" t="n">
        <v>1.99304</v>
      </c>
      <c r="M63" s="45" t="n">
        <v>1.99306</v>
      </c>
      <c r="N63" s="46" t="n">
        <v>34.8634617445166</v>
      </c>
      <c r="O63" s="36" t="n">
        <f aca="false">H63/N63</f>
        <v>0.999886363994901</v>
      </c>
      <c r="P63" s="47" t="n">
        <f aca="false">-F63</f>
        <v>-800.032</v>
      </c>
    </row>
    <row r="64" customFormat="false" ht="13.5" hidden="false" customHeight="false" outlineLevel="0" collapsed="false">
      <c r="A64" s="26" t="n">
        <v>850</v>
      </c>
      <c r="B64" s="38" t="s">
        <v>45</v>
      </c>
      <c r="C64" s="39" t="n">
        <v>1</v>
      </c>
      <c r="D64" s="40" t="n">
        <v>9</v>
      </c>
      <c r="E64" s="40" t="s">
        <v>27</v>
      </c>
      <c r="F64" s="41" t="n">
        <v>999.883</v>
      </c>
      <c r="G64" s="42" t="n">
        <v>34.8632</v>
      </c>
      <c r="H64" s="43" t="n">
        <v>34.8709</v>
      </c>
      <c r="I64" s="43" t="n">
        <v>-0.00065549703391099</v>
      </c>
      <c r="J64" s="43" t="n">
        <v>0.00704450296608883</v>
      </c>
      <c r="K64" s="44" t="n">
        <v>53</v>
      </c>
      <c r="L64" s="45" t="n">
        <v>1.99306</v>
      </c>
      <c r="M64" s="45" t="n">
        <v>1.99308</v>
      </c>
      <c r="N64" s="46" t="n">
        <v>34.8638554970339</v>
      </c>
      <c r="O64" s="36" t="n">
        <f aca="false">H64/N64</f>
        <v>1.0002020574852</v>
      </c>
      <c r="P64" s="47" t="n">
        <f aca="false">-F64</f>
        <v>-999.883</v>
      </c>
    </row>
    <row r="65" customFormat="false" ht="13.5" hidden="false" customHeight="false" outlineLevel="0" collapsed="false">
      <c r="A65" s="26" t="n">
        <v>851</v>
      </c>
      <c r="B65" s="38" t="s">
        <v>45</v>
      </c>
      <c r="C65" s="39" t="n">
        <v>1</v>
      </c>
      <c r="D65" s="40" t="n">
        <v>9</v>
      </c>
      <c r="E65" s="40" t="s">
        <v>27</v>
      </c>
      <c r="F65" s="41" t="n">
        <v>999.883</v>
      </c>
      <c r="G65" s="42" t="n">
        <v>34.8632</v>
      </c>
      <c r="H65" s="43" t="n">
        <v>34.8709</v>
      </c>
      <c r="I65" s="43" t="n">
        <v>-0.000163306528051521</v>
      </c>
      <c r="J65" s="43" t="n">
        <v>0.0075366934719483</v>
      </c>
      <c r="K65" s="44" t="n">
        <v>54</v>
      </c>
      <c r="L65" s="45" t="n">
        <v>1.993035</v>
      </c>
      <c r="M65" s="45" t="n">
        <v>1.993055</v>
      </c>
      <c r="N65" s="46" t="n">
        <v>34.8633633065281</v>
      </c>
      <c r="O65" s="36" t="n">
        <f aca="false">H65/N65</f>
        <v>1.00021617803784</v>
      </c>
      <c r="P65" s="47" t="n">
        <f aca="false">-F65</f>
        <v>-999.883</v>
      </c>
    </row>
    <row r="66" customFormat="false" ht="13.5" hidden="false" customHeight="false" outlineLevel="0" collapsed="false">
      <c r="A66" s="26" t="n">
        <v>859</v>
      </c>
      <c r="B66" s="38" t="s">
        <v>45</v>
      </c>
      <c r="C66" s="39" t="n">
        <v>1</v>
      </c>
      <c r="D66" s="40" t="n">
        <v>1</v>
      </c>
      <c r="E66" s="40" t="s">
        <v>33</v>
      </c>
      <c r="F66" s="41" t="n">
        <v>1327.105</v>
      </c>
      <c r="G66" s="42" t="n">
        <v>34.8855</v>
      </c>
      <c r="H66" s="43" t="n">
        <v>34.893</v>
      </c>
      <c r="I66" s="43" t="n">
        <v>-0.0117922223754476</v>
      </c>
      <c r="J66" s="43" t="n">
        <v>-0.00429222237544735</v>
      </c>
      <c r="K66" s="44" t="n">
        <v>55</v>
      </c>
      <c r="L66" s="45" t="n">
        <v>1.99476</v>
      </c>
      <c r="M66" s="45" t="n">
        <v>1.99478</v>
      </c>
      <c r="N66" s="46" t="n">
        <v>34.8972922223755</v>
      </c>
      <c r="O66" s="36" t="n">
        <f aca="false">H66/N66</f>
        <v>0.999877004142668</v>
      </c>
      <c r="P66" s="47" t="n">
        <f aca="false">-F66</f>
        <v>-1327.105</v>
      </c>
    </row>
    <row r="67" customFormat="false" ht="13.5" hidden="false" customHeight="false" outlineLevel="0" collapsed="false">
      <c r="A67" s="26" t="n">
        <v>867</v>
      </c>
      <c r="B67" s="38" t="s">
        <v>46</v>
      </c>
      <c r="C67" s="39" t="n">
        <v>1</v>
      </c>
      <c r="D67" s="40" t="n">
        <v>30</v>
      </c>
      <c r="E67" s="40" t="s">
        <v>37</v>
      </c>
      <c r="F67" s="41" t="n">
        <v>4.708</v>
      </c>
      <c r="G67" s="42" t="n">
        <v>25.6855</v>
      </c>
      <c r="H67" s="43" t="n">
        <v>25.6688</v>
      </c>
      <c r="I67" s="43" t="n">
        <v>-0.468731457263566</v>
      </c>
      <c r="J67" s="43" t="n">
        <v>-0.485431457263566</v>
      </c>
      <c r="K67" s="44" t="n">
        <v>164</v>
      </c>
      <c r="L67" s="45" t="n">
        <v>1.54097</v>
      </c>
      <c r="M67" s="45" t="n">
        <v>1.54097</v>
      </c>
      <c r="N67" s="46" t="n">
        <v>26.1542314572636</v>
      </c>
      <c r="O67" s="36" t="n">
        <f aca="false">H67/N67</f>
        <v>0.981439658892032</v>
      </c>
      <c r="P67" s="47" t="n">
        <f aca="false">-F67</f>
        <v>-4.708</v>
      </c>
    </row>
    <row r="68" customFormat="false" ht="13.5" hidden="false" customHeight="false" outlineLevel="0" collapsed="false">
      <c r="A68" s="26" t="n">
        <v>941</v>
      </c>
      <c r="B68" s="38" t="s">
        <v>47</v>
      </c>
      <c r="C68" s="39" t="n">
        <v>1</v>
      </c>
      <c r="D68" s="40" t="n">
        <v>30</v>
      </c>
      <c r="E68" s="40" t="s">
        <v>37</v>
      </c>
      <c r="F68" s="41" t="n">
        <v>5.123</v>
      </c>
      <c r="G68" s="42" t="n">
        <v>25.354</v>
      </c>
      <c r="H68" s="43" t="n">
        <v>25.3523</v>
      </c>
      <c r="I68" s="43" t="n">
        <v>-0.697213603228729</v>
      </c>
      <c r="J68" s="43" t="n">
        <v>-0.698913603228728</v>
      </c>
      <c r="K68" s="44" t="n">
        <v>166</v>
      </c>
      <c r="L68" s="45" t="n">
        <v>1.535505</v>
      </c>
      <c r="M68" s="45" t="n">
        <v>1.535505</v>
      </c>
      <c r="N68" s="46" t="n">
        <v>26.0512136032287</v>
      </c>
      <c r="O68" s="36" t="n">
        <f aca="false">H68/N68</f>
        <v>0.973171553008106</v>
      </c>
      <c r="P68" s="47" t="n">
        <f aca="false">-F68</f>
        <v>-5.123</v>
      </c>
    </row>
    <row r="69" customFormat="false" ht="13.5" hidden="false" customHeight="false" outlineLevel="0" collapsed="false">
      <c r="A69" s="26" t="n">
        <v>943</v>
      </c>
      <c r="B69" s="38" t="s">
        <v>47</v>
      </c>
      <c r="C69" s="39" t="n">
        <v>1</v>
      </c>
      <c r="D69" s="40" t="n">
        <v>28</v>
      </c>
      <c r="E69" s="40" t="s">
        <v>35</v>
      </c>
      <c r="F69" s="41" t="n">
        <v>20.205</v>
      </c>
      <c r="G69" s="42" t="n">
        <v>28.6162</v>
      </c>
      <c r="H69" s="43" t="n">
        <v>28.6202</v>
      </c>
      <c r="I69" s="43" t="n">
        <v>-0.734812047065816</v>
      </c>
      <c r="J69" s="43" t="n">
        <v>-0.730812047065815</v>
      </c>
      <c r="K69" s="44" t="n">
        <v>167</v>
      </c>
      <c r="L69" s="45" t="n">
        <v>1.70914</v>
      </c>
      <c r="M69" s="45" t="n">
        <v>1.70914</v>
      </c>
      <c r="N69" s="46" t="n">
        <v>29.3510120470658</v>
      </c>
      <c r="O69" s="36" t="n">
        <f aca="false">H69/N69</f>
        <v>0.975100959180081</v>
      </c>
      <c r="P69" s="47" t="n">
        <f aca="false">-F69</f>
        <v>-20.205</v>
      </c>
    </row>
    <row r="70" customFormat="false" ht="13.5" hidden="false" customHeight="false" outlineLevel="0" collapsed="false">
      <c r="A70" s="26" t="n">
        <v>951</v>
      </c>
      <c r="B70" s="38" t="s">
        <v>47</v>
      </c>
      <c r="C70" s="39" t="n">
        <v>1</v>
      </c>
      <c r="D70" s="40" t="n">
        <v>20</v>
      </c>
      <c r="E70" s="40" t="s">
        <v>23</v>
      </c>
      <c r="F70" s="41" t="n">
        <v>199.479</v>
      </c>
      <c r="G70" s="42" t="n">
        <v>33.1013</v>
      </c>
      <c r="H70" s="43" t="n">
        <v>33.107</v>
      </c>
      <c r="I70" s="43" t="n">
        <v>-0.190007261374525</v>
      </c>
      <c r="J70" s="43" t="n">
        <v>-0.184307261374528</v>
      </c>
      <c r="K70" s="44" t="n">
        <v>71</v>
      </c>
      <c r="L70" s="45" t="n">
        <v>1.912835</v>
      </c>
      <c r="M70" s="45" t="n">
        <v>1.912835</v>
      </c>
      <c r="N70" s="46" t="n">
        <v>33.2913072613745</v>
      </c>
      <c r="O70" s="36" t="n">
        <f aca="false">H70/N70</f>
        <v>0.994463802219375</v>
      </c>
      <c r="P70" s="47" t="n">
        <f aca="false">-F70</f>
        <v>-199.479</v>
      </c>
    </row>
    <row r="71" customFormat="false" ht="13.5" hidden="false" customHeight="false" outlineLevel="0" collapsed="false">
      <c r="A71" s="26" t="n">
        <v>955</v>
      </c>
      <c r="B71" s="38" t="s">
        <v>47</v>
      </c>
      <c r="C71" s="39" t="n">
        <v>1</v>
      </c>
      <c r="D71" s="40" t="n">
        <v>16</v>
      </c>
      <c r="E71" s="40" t="s">
        <v>24</v>
      </c>
      <c r="F71" s="41" t="n">
        <v>299.925</v>
      </c>
      <c r="G71" s="42" t="n">
        <v>34.519</v>
      </c>
      <c r="H71" s="43" t="n">
        <v>34.5262</v>
      </c>
      <c r="I71" s="43" t="n">
        <v>-0.0928580364545439</v>
      </c>
      <c r="J71" s="43" t="n">
        <v>-0.0856580364545394</v>
      </c>
      <c r="K71" s="44" t="n">
        <v>70</v>
      </c>
      <c r="L71" s="45" t="n">
        <v>1.98026</v>
      </c>
      <c r="M71" s="45" t="n">
        <v>1.98026</v>
      </c>
      <c r="N71" s="46" t="n">
        <v>34.6118580364545</v>
      </c>
      <c r="O71" s="36" t="n">
        <f aca="false">H71/N71</f>
        <v>0.997525182370611</v>
      </c>
      <c r="P71" s="47" t="n">
        <f aca="false">-F71</f>
        <v>-299.925</v>
      </c>
    </row>
    <row r="72" customFormat="false" ht="13.5" hidden="false" customHeight="false" outlineLevel="0" collapsed="false">
      <c r="A72" s="26" t="n">
        <v>957</v>
      </c>
      <c r="B72" s="38" t="s">
        <v>47</v>
      </c>
      <c r="C72" s="39" t="n">
        <v>1</v>
      </c>
      <c r="D72" s="40" t="n">
        <v>14</v>
      </c>
      <c r="E72" s="40" t="s">
        <v>39</v>
      </c>
      <c r="F72" s="41" t="n">
        <v>399.366</v>
      </c>
      <c r="G72" s="42" t="n">
        <v>34.7822</v>
      </c>
      <c r="H72" s="43" t="n">
        <v>34.7899</v>
      </c>
      <c r="I72" s="43" t="n">
        <v>-0.0114531847017219</v>
      </c>
      <c r="J72" s="43" t="n">
        <v>-0.00375318470172203</v>
      </c>
      <c r="K72" s="44" t="n">
        <v>69</v>
      </c>
      <c r="L72" s="45" t="n">
        <v>1.98951</v>
      </c>
      <c r="M72" s="45" t="n">
        <v>1.98951</v>
      </c>
      <c r="N72" s="46" t="n">
        <v>34.7936531847017</v>
      </c>
      <c r="O72" s="36" t="n">
        <f aca="false">H72/N72</f>
        <v>0.999892130191624</v>
      </c>
      <c r="P72" s="47" t="n">
        <f aca="false">-F72</f>
        <v>-399.366</v>
      </c>
    </row>
    <row r="73" customFormat="false" ht="13.5" hidden="false" customHeight="false" outlineLevel="0" collapsed="false">
      <c r="A73" s="26" t="n">
        <v>959</v>
      </c>
      <c r="B73" s="38" t="s">
        <v>47</v>
      </c>
      <c r="C73" s="39" t="n">
        <v>1</v>
      </c>
      <c r="D73" s="40" t="n">
        <v>12</v>
      </c>
      <c r="E73" s="40" t="s">
        <v>25</v>
      </c>
      <c r="F73" s="41" t="n">
        <v>499.54</v>
      </c>
      <c r="G73" s="42" t="n">
        <v>34.8245</v>
      </c>
      <c r="H73" s="43" t="n">
        <v>34.8324</v>
      </c>
      <c r="I73" s="43" t="n">
        <v>-0.0140823654249829</v>
      </c>
      <c r="J73" s="43" t="n">
        <v>-0.00618236542498352</v>
      </c>
      <c r="K73" s="44" t="n">
        <v>68</v>
      </c>
      <c r="L73" s="45" t="n">
        <v>1.991795</v>
      </c>
      <c r="M73" s="45" t="n">
        <v>1.991795</v>
      </c>
      <c r="N73" s="46" t="n">
        <v>34.838582365425</v>
      </c>
      <c r="O73" s="36" t="n">
        <f aca="false">H73/N73</f>
        <v>0.999822542566166</v>
      </c>
      <c r="P73" s="47" t="n">
        <f aca="false">-F73</f>
        <v>-499.54</v>
      </c>
    </row>
    <row r="74" customFormat="false" ht="13.5" hidden="false" customHeight="false" outlineLevel="0" collapsed="false">
      <c r="A74" s="26" t="n">
        <v>960</v>
      </c>
      <c r="B74" s="38" t="s">
        <v>47</v>
      </c>
      <c r="C74" s="39" t="n">
        <v>1</v>
      </c>
      <c r="D74" s="40" t="n">
        <v>11</v>
      </c>
      <c r="E74" s="40" t="s">
        <v>40</v>
      </c>
      <c r="F74" s="41" t="n">
        <v>600.382</v>
      </c>
      <c r="G74" s="42" t="n">
        <v>34.8418</v>
      </c>
      <c r="H74" s="43" t="n">
        <v>34.8496</v>
      </c>
      <c r="I74" s="43" t="n">
        <v>-0.0106473455205318</v>
      </c>
      <c r="J74" s="43" t="n">
        <v>-0.00284734552052868</v>
      </c>
      <c r="K74" s="44" t="n">
        <v>67</v>
      </c>
      <c r="L74" s="45" t="n">
        <v>1.9925</v>
      </c>
      <c r="M74" s="45" t="n">
        <v>1.9925</v>
      </c>
      <c r="N74" s="46" t="n">
        <v>34.8524473455205</v>
      </c>
      <c r="O74" s="36" t="n">
        <f aca="false">H74/N74</f>
        <v>0.999918302852816</v>
      </c>
      <c r="P74" s="47" t="n">
        <f aca="false">-F74</f>
        <v>-600.382</v>
      </c>
    </row>
    <row r="75" customFormat="false" ht="13.5" hidden="false" customHeight="false" outlineLevel="0" collapsed="false">
      <c r="A75" s="26" t="n">
        <v>961</v>
      </c>
      <c r="B75" s="38" t="s">
        <v>47</v>
      </c>
      <c r="C75" s="39" t="n">
        <v>1</v>
      </c>
      <c r="D75" s="40" t="n">
        <v>10</v>
      </c>
      <c r="E75" s="40" t="s">
        <v>26</v>
      </c>
      <c r="F75" s="41" t="n">
        <v>800.199</v>
      </c>
      <c r="G75" s="42" t="n">
        <v>34.851</v>
      </c>
      <c r="H75" s="43" t="n">
        <v>34.8588</v>
      </c>
      <c r="I75" s="43" t="n">
        <v>-0.0112823570330676</v>
      </c>
      <c r="J75" s="43" t="n">
        <v>-0.00348235703306443</v>
      </c>
      <c r="K75" s="44" t="n">
        <v>66</v>
      </c>
      <c r="L75" s="45" t="n">
        <v>1.993</v>
      </c>
      <c r="M75" s="45" t="n">
        <v>1.993</v>
      </c>
      <c r="N75" s="46" t="n">
        <v>34.8622823570331</v>
      </c>
      <c r="O75" s="36" t="n">
        <f aca="false">H75/N75</f>
        <v>0.99990011104272</v>
      </c>
      <c r="P75" s="47" t="n">
        <f aca="false">-F75</f>
        <v>-800.199</v>
      </c>
    </row>
    <row r="76" customFormat="false" ht="13.5" hidden="false" customHeight="false" outlineLevel="0" collapsed="false">
      <c r="A76" s="26" t="n">
        <v>962</v>
      </c>
      <c r="B76" s="38" t="s">
        <v>47</v>
      </c>
      <c r="C76" s="39" t="n">
        <v>1</v>
      </c>
      <c r="D76" s="40" t="n">
        <v>9</v>
      </c>
      <c r="E76" s="40" t="s">
        <v>27</v>
      </c>
      <c r="F76" s="41" t="n">
        <v>999.385</v>
      </c>
      <c r="G76" s="42" t="n">
        <v>34.8648</v>
      </c>
      <c r="H76" s="43" t="n">
        <v>34.872</v>
      </c>
      <c r="I76" s="43" t="n">
        <v>-0.0104627213734005</v>
      </c>
      <c r="J76" s="43" t="n">
        <v>-0.00326272137340311</v>
      </c>
      <c r="K76" s="44" t="n">
        <v>65</v>
      </c>
      <c r="L76" s="45" t="n">
        <v>1.99366</v>
      </c>
      <c r="M76" s="45" t="n">
        <v>1.99366</v>
      </c>
      <c r="N76" s="46" t="n">
        <v>34.8752627213734</v>
      </c>
      <c r="O76" s="36" t="n">
        <f aca="false">H76/N76</f>
        <v>0.999906445970043</v>
      </c>
      <c r="P76" s="47" t="n">
        <f aca="false">-F76</f>
        <v>-999.385</v>
      </c>
    </row>
    <row r="77" customFormat="false" ht="13.5" hidden="false" customHeight="false" outlineLevel="0" collapsed="false">
      <c r="A77" s="26" t="n">
        <v>963</v>
      </c>
      <c r="B77" s="38" t="s">
        <v>47</v>
      </c>
      <c r="C77" s="39" t="n">
        <v>1</v>
      </c>
      <c r="D77" s="40" t="n">
        <v>9</v>
      </c>
      <c r="E77" s="40" t="s">
        <v>27</v>
      </c>
      <c r="F77" s="41" t="n">
        <v>999.385</v>
      </c>
      <c r="G77" s="42" t="n">
        <v>34.8648</v>
      </c>
      <c r="H77" s="43" t="n">
        <v>34.872</v>
      </c>
      <c r="I77" s="43" t="n">
        <v>-0.0111518475344568</v>
      </c>
      <c r="J77" s="43" t="n">
        <v>-0.00395184753445932</v>
      </c>
      <c r="K77" s="44" t="n">
        <v>64</v>
      </c>
      <c r="L77" s="45" t="n">
        <v>1.993695</v>
      </c>
      <c r="M77" s="45" t="n">
        <v>1.993695</v>
      </c>
      <c r="N77" s="46" t="n">
        <v>34.8759518475345</v>
      </c>
      <c r="O77" s="36" t="n">
        <f aca="false">H77/N77</f>
        <v>0.999886688467981</v>
      </c>
      <c r="P77" s="47" t="n">
        <f aca="false">-F77</f>
        <v>-999.385</v>
      </c>
    </row>
    <row r="78" customFormat="false" ht="13.5" hidden="false" customHeight="false" outlineLevel="0" collapsed="false">
      <c r="A78" s="26" t="n">
        <v>965</v>
      </c>
      <c r="B78" s="38" t="s">
        <v>47</v>
      </c>
      <c r="C78" s="39" t="n">
        <v>1</v>
      </c>
      <c r="D78" s="40" t="n">
        <v>7</v>
      </c>
      <c r="E78" s="40" t="s">
        <v>28</v>
      </c>
      <c r="F78" s="41" t="n">
        <v>1500.023</v>
      </c>
      <c r="G78" s="42" t="n">
        <v>34.899</v>
      </c>
      <c r="H78" s="43" t="n">
        <v>34.9064</v>
      </c>
      <c r="I78" s="43" t="n">
        <v>-0.0109813455046179</v>
      </c>
      <c r="J78" s="43" t="n">
        <v>-0.00358134550462097</v>
      </c>
      <c r="K78" s="44" t="n">
        <v>63</v>
      </c>
      <c r="L78" s="45" t="n">
        <v>1.995425</v>
      </c>
      <c r="M78" s="45" t="n">
        <v>1.995425</v>
      </c>
      <c r="N78" s="46" t="n">
        <v>34.9099813455046</v>
      </c>
      <c r="O78" s="36" t="n">
        <f aca="false">H78/N78</f>
        <v>0.999897411990308</v>
      </c>
      <c r="P78" s="47" t="n">
        <f aca="false">-F78</f>
        <v>-1500.023</v>
      </c>
    </row>
    <row r="79" customFormat="false" ht="13.5" hidden="false" customHeight="false" outlineLevel="0" collapsed="false">
      <c r="A79" s="26" t="n">
        <v>967</v>
      </c>
      <c r="B79" s="38" t="s">
        <v>47</v>
      </c>
      <c r="C79" s="39" t="n">
        <v>1</v>
      </c>
      <c r="D79" s="40" t="n">
        <v>5</v>
      </c>
      <c r="E79" s="40" t="s">
        <v>29</v>
      </c>
      <c r="F79" s="41" t="n">
        <v>2000.682</v>
      </c>
      <c r="G79" s="42" t="n">
        <v>34.9299</v>
      </c>
      <c r="H79" s="43" t="n">
        <v>34.9371</v>
      </c>
      <c r="I79" s="43" t="n">
        <v>-0.0105742387075694</v>
      </c>
      <c r="J79" s="43" t="n">
        <v>-0.00337423870757192</v>
      </c>
      <c r="K79" s="44" t="n">
        <v>61</v>
      </c>
      <c r="L79" s="45" t="n">
        <v>1.996975</v>
      </c>
      <c r="M79" s="45" t="n">
        <v>1.996975</v>
      </c>
      <c r="N79" s="46" t="n">
        <v>34.9404742387076</v>
      </c>
      <c r="O79" s="36" t="n">
        <f aca="false">H79/N79</f>
        <v>0.999903428937898</v>
      </c>
      <c r="P79" s="47" t="n">
        <f aca="false">-F79</f>
        <v>-2000.682</v>
      </c>
    </row>
    <row r="80" customFormat="false" ht="13.5" hidden="false" customHeight="false" outlineLevel="0" collapsed="false">
      <c r="A80" s="26" t="n">
        <v>968</v>
      </c>
      <c r="B80" s="38" t="s">
        <v>47</v>
      </c>
      <c r="C80" s="39" t="n">
        <v>1</v>
      </c>
      <c r="D80" s="40" t="n">
        <v>5</v>
      </c>
      <c r="E80" s="40" t="s">
        <v>29</v>
      </c>
      <c r="F80" s="41" t="n">
        <v>2000.682</v>
      </c>
      <c r="G80" s="42" t="n">
        <v>34.9299</v>
      </c>
      <c r="H80" s="43" t="n">
        <v>34.9371</v>
      </c>
      <c r="I80" s="43" t="n">
        <v>-0.0108697164638372</v>
      </c>
      <c r="J80" s="43" t="n">
        <v>-0.00366971646383973</v>
      </c>
      <c r="K80" s="44" t="n">
        <v>62</v>
      </c>
      <c r="L80" s="45" t="n">
        <v>1.99699</v>
      </c>
      <c r="M80" s="45" t="n">
        <v>1.99699</v>
      </c>
      <c r="N80" s="46" t="n">
        <v>34.9407697164638</v>
      </c>
      <c r="O80" s="36" t="n">
        <f aca="false">H80/N80</f>
        <v>0.999894973222009</v>
      </c>
      <c r="P80" s="47" t="n">
        <f aca="false">-F80</f>
        <v>-2000.682</v>
      </c>
    </row>
    <row r="81" customFormat="false" ht="13.5" hidden="false" customHeight="false" outlineLevel="0" collapsed="false">
      <c r="A81" s="26" t="n">
        <v>969</v>
      </c>
      <c r="B81" s="38" t="s">
        <v>47</v>
      </c>
      <c r="C81" s="39" t="n">
        <v>1</v>
      </c>
      <c r="D81" s="40" t="n">
        <v>4</v>
      </c>
      <c r="E81" s="40" t="s">
        <v>30</v>
      </c>
      <c r="F81" s="41" t="n">
        <v>2500.129</v>
      </c>
      <c r="G81" s="42" t="n">
        <v>34.9423</v>
      </c>
      <c r="H81" s="43" t="n">
        <v>34.9494</v>
      </c>
      <c r="I81" s="43" t="n">
        <v>-0.00978469144835259</v>
      </c>
      <c r="J81" s="43" t="n">
        <v>-0.00268469144835848</v>
      </c>
      <c r="K81" s="44" t="n">
        <v>60</v>
      </c>
      <c r="L81" s="45" t="n">
        <v>1.997565</v>
      </c>
      <c r="M81" s="45" t="n">
        <v>1.997565</v>
      </c>
      <c r="N81" s="46" t="n">
        <v>34.9520846914484</v>
      </c>
      <c r="O81" s="36" t="n">
        <f aca="false">H81/N81</f>
        <v>0.999923189375625</v>
      </c>
      <c r="P81" s="47" t="n">
        <f aca="false">-F81</f>
        <v>-2500.129</v>
      </c>
    </row>
    <row r="82" customFormat="false" ht="13.5" hidden="false" customHeight="false" outlineLevel="0" collapsed="false">
      <c r="A82" s="26" t="n">
        <v>970</v>
      </c>
      <c r="B82" s="38" t="s">
        <v>47</v>
      </c>
      <c r="C82" s="39" t="n">
        <v>1</v>
      </c>
      <c r="D82" s="40" t="n">
        <v>3</v>
      </c>
      <c r="E82" s="40" t="s">
        <v>31</v>
      </c>
      <c r="F82" s="41" t="n">
        <v>2999.645</v>
      </c>
      <c r="G82" s="42" t="n">
        <v>34.9462</v>
      </c>
      <c r="H82" s="43" t="n">
        <v>34.9535</v>
      </c>
      <c r="I82" s="43" t="n">
        <v>-0.00981822080976968</v>
      </c>
      <c r="J82" s="43" t="n">
        <v>-0.00251822080976893</v>
      </c>
      <c r="K82" s="44" t="n">
        <v>59</v>
      </c>
      <c r="L82" s="45" t="n">
        <v>1.997765</v>
      </c>
      <c r="M82" s="45" t="n">
        <v>1.997765</v>
      </c>
      <c r="N82" s="46" t="n">
        <v>34.9560182208098</v>
      </c>
      <c r="O82" s="36" t="n">
        <f aca="false">H82/N82</f>
        <v>0.999927960307325</v>
      </c>
      <c r="P82" s="47" t="n">
        <f aca="false">-F82</f>
        <v>-2999.645</v>
      </c>
    </row>
    <row r="83" customFormat="false" ht="13.5" hidden="false" customHeight="false" outlineLevel="0" collapsed="false">
      <c r="A83" s="26" t="n">
        <v>971</v>
      </c>
      <c r="B83" s="38" t="s">
        <v>47</v>
      </c>
      <c r="C83" s="39" t="n">
        <v>1</v>
      </c>
      <c r="D83" s="40" t="n">
        <v>2</v>
      </c>
      <c r="E83" s="40" t="s">
        <v>32</v>
      </c>
      <c r="F83" s="41" t="n">
        <v>3500.058</v>
      </c>
      <c r="G83" s="42" t="n">
        <v>34.9465</v>
      </c>
      <c r="H83" s="43" t="n">
        <v>34.9536</v>
      </c>
      <c r="I83" s="43" t="n">
        <v>-0.00951822080976683</v>
      </c>
      <c r="J83" s="43" t="n">
        <v>-0.00241822080976561</v>
      </c>
      <c r="K83" s="44" t="n">
        <v>58</v>
      </c>
      <c r="L83" s="45" t="n">
        <v>1.997765</v>
      </c>
      <c r="M83" s="45" t="n">
        <v>1.997765</v>
      </c>
      <c r="N83" s="46" t="n">
        <v>34.9560182208098</v>
      </c>
      <c r="O83" s="36" t="n">
        <f aca="false">H83/N83</f>
        <v>0.999930821045049</v>
      </c>
      <c r="P83" s="47" t="n">
        <f aca="false">-F83</f>
        <v>-3500.058</v>
      </c>
    </row>
    <row r="84" customFormat="false" ht="13.5" hidden="false" customHeight="false" outlineLevel="0" collapsed="false">
      <c r="A84" s="26" t="n">
        <v>972</v>
      </c>
      <c r="B84" s="38" t="s">
        <v>47</v>
      </c>
      <c r="C84" s="39" t="n">
        <v>1</v>
      </c>
      <c r="D84" s="40" t="n">
        <v>2</v>
      </c>
      <c r="E84" s="40" t="s">
        <v>32</v>
      </c>
      <c r="F84" s="41" t="n">
        <v>3500.058</v>
      </c>
      <c r="G84" s="42" t="n">
        <v>34.9465</v>
      </c>
      <c r="H84" s="43" t="n">
        <v>34.9536</v>
      </c>
      <c r="I84" s="43" t="n">
        <v>-0.00961672433387406</v>
      </c>
      <c r="J84" s="43" t="n">
        <v>-0.00251672433387284</v>
      </c>
      <c r="K84" s="44" t="n">
        <v>57</v>
      </c>
      <c r="L84" s="45" t="n">
        <v>1.99777</v>
      </c>
      <c r="M84" s="45" t="n">
        <v>1.99777</v>
      </c>
      <c r="N84" s="46" t="n">
        <v>34.9561167243339</v>
      </c>
      <c r="O84" s="36" t="n">
        <f aca="false">H84/N84</f>
        <v>0.999928003320457</v>
      </c>
      <c r="P84" s="47" t="n">
        <f aca="false">-F84</f>
        <v>-3500.058</v>
      </c>
    </row>
    <row r="85" customFormat="false" ht="13.5" hidden="false" customHeight="false" outlineLevel="0" collapsed="false">
      <c r="A85" s="26" t="n">
        <v>973</v>
      </c>
      <c r="B85" s="38" t="s">
        <v>47</v>
      </c>
      <c r="C85" s="39" t="n">
        <v>1</v>
      </c>
      <c r="D85" s="40" t="n">
        <v>1</v>
      </c>
      <c r="E85" s="40" t="s">
        <v>33</v>
      </c>
      <c r="F85" s="41" t="n">
        <v>3896.453</v>
      </c>
      <c r="G85" s="42" t="n">
        <v>34.9465</v>
      </c>
      <c r="H85" s="43" t="n">
        <v>34.9537</v>
      </c>
      <c r="I85" s="43" t="n">
        <v>-0.0102077468939044</v>
      </c>
      <c r="J85" s="43" t="n">
        <v>-0.00300774689390693</v>
      </c>
      <c r="K85" s="44" t="n">
        <v>56</v>
      </c>
      <c r="L85" s="45" t="n">
        <v>1.9978</v>
      </c>
      <c r="M85" s="45" t="n">
        <v>1.9978</v>
      </c>
      <c r="N85" s="46" t="n">
        <v>34.9567077468939</v>
      </c>
      <c r="O85" s="36" t="n">
        <f aca="false">H85/N85</f>
        <v>0.999913957947193</v>
      </c>
      <c r="P85" s="47" t="n">
        <f aca="false">-F85</f>
        <v>-3896.453</v>
      </c>
    </row>
    <row r="86" customFormat="false" ht="13.5" hidden="false" customHeight="false" outlineLevel="0" collapsed="false">
      <c r="A86" s="26" t="n">
        <v>981</v>
      </c>
      <c r="B86" s="38" t="s">
        <v>48</v>
      </c>
      <c r="C86" s="39" t="n">
        <v>1</v>
      </c>
      <c r="D86" s="40" t="n">
        <v>30</v>
      </c>
      <c r="E86" s="40" t="s">
        <v>37</v>
      </c>
      <c r="F86" s="41" t="n">
        <v>5.037</v>
      </c>
      <c r="G86" s="42" t="n">
        <v>25.2857</v>
      </c>
      <c r="H86" s="43" t="n">
        <v>25.2929</v>
      </c>
      <c r="I86" s="43" t="n">
        <v>-0.0651677440239133</v>
      </c>
      <c r="J86" s="43" t="n">
        <v>-0.0579677440239124</v>
      </c>
      <c r="K86" s="44" t="n">
        <v>168</v>
      </c>
      <c r="L86" s="45" t="n">
        <v>1.498275</v>
      </c>
      <c r="M86" s="45" t="n">
        <v>1.498275</v>
      </c>
      <c r="N86" s="46" t="n">
        <v>25.3508677440239</v>
      </c>
      <c r="O86" s="36" t="n">
        <f aca="false">H86/N86</f>
        <v>0.997713382255423</v>
      </c>
      <c r="P86" s="47" t="n">
        <f aca="false">-F86</f>
        <v>-5.037</v>
      </c>
    </row>
    <row r="87" customFormat="false" ht="13.5" hidden="false" customHeight="false" outlineLevel="0" collapsed="false">
      <c r="A87" s="26" t="n">
        <v>983</v>
      </c>
      <c r="B87" s="38" t="s">
        <v>48</v>
      </c>
      <c r="C87" s="39" t="n">
        <v>1</v>
      </c>
      <c r="D87" s="40" t="n">
        <v>28</v>
      </c>
      <c r="E87" s="40" t="s">
        <v>35</v>
      </c>
      <c r="F87" s="41" t="n">
        <v>19.897</v>
      </c>
      <c r="G87" s="42" t="n">
        <v>27.7764</v>
      </c>
      <c r="H87" s="43" t="n">
        <v>27.779</v>
      </c>
      <c r="I87" s="43" t="n">
        <v>-1.01452478975445</v>
      </c>
      <c r="J87" s="43" t="n">
        <v>-1.01192478975445</v>
      </c>
      <c r="K87" s="44" t="n">
        <v>169</v>
      </c>
      <c r="L87" s="45" t="n">
        <v>1.67987</v>
      </c>
      <c r="M87" s="45" t="n">
        <v>1.67987</v>
      </c>
      <c r="N87" s="46" t="n">
        <v>28.7909247897545</v>
      </c>
      <c r="O87" s="36" t="n">
        <f aca="false">H87/N87</f>
        <v>0.964852647244087</v>
      </c>
      <c r="P87" s="47" t="n">
        <f aca="false">-F87</f>
        <v>-19.897</v>
      </c>
    </row>
    <row r="88" customFormat="false" ht="13.5" hidden="false" customHeight="false" outlineLevel="0" collapsed="false">
      <c r="A88" s="26" t="n">
        <v>1018</v>
      </c>
      <c r="B88" s="38" t="s">
        <v>49</v>
      </c>
      <c r="C88" s="39" t="n">
        <v>1</v>
      </c>
      <c r="D88" s="40" t="n">
        <v>30</v>
      </c>
      <c r="E88" s="40" t="s">
        <v>37</v>
      </c>
      <c r="F88" s="41" t="n">
        <v>4.807</v>
      </c>
      <c r="G88" s="42" t="n">
        <v>25.0867</v>
      </c>
      <c r="H88" s="43" t="n">
        <v>25.087</v>
      </c>
      <c r="I88" s="43" t="n">
        <v>-0.181190430139221</v>
      </c>
      <c r="J88" s="43" t="n">
        <v>-0.180890430139222</v>
      </c>
      <c r="K88" s="44" t="n">
        <v>171</v>
      </c>
      <c r="L88" s="45" t="n">
        <v>1.493855</v>
      </c>
      <c r="M88" s="45" t="n">
        <v>1.493855</v>
      </c>
      <c r="N88" s="46" t="n">
        <v>25.2678904301392</v>
      </c>
      <c r="O88" s="36" t="n">
        <f aca="false">H88/N88</f>
        <v>0.992841094881294</v>
      </c>
      <c r="P88" s="47" t="n">
        <f aca="false">-F88</f>
        <v>-4.807</v>
      </c>
    </row>
    <row r="89" customFormat="false" ht="13.5" hidden="false" customHeight="false" outlineLevel="0" collapsed="false">
      <c r="A89" s="26" t="n">
        <v>1020</v>
      </c>
      <c r="B89" s="38" t="s">
        <v>49</v>
      </c>
      <c r="C89" s="39" t="n">
        <v>1</v>
      </c>
      <c r="D89" s="40" t="n">
        <v>28</v>
      </c>
      <c r="E89" s="40" t="s">
        <v>35</v>
      </c>
      <c r="F89" s="41" t="n">
        <v>19.758</v>
      </c>
      <c r="G89" s="42" t="n">
        <v>28.4225</v>
      </c>
      <c r="H89" s="43" t="n">
        <v>28.4165</v>
      </c>
      <c r="I89" s="43" t="n">
        <v>-0.818363906195948</v>
      </c>
      <c r="J89" s="43" t="n">
        <v>-0.824363906195949</v>
      </c>
      <c r="K89" s="44" t="n">
        <v>170</v>
      </c>
      <c r="L89" s="45" t="n">
        <v>1.70339</v>
      </c>
      <c r="M89" s="45" t="n">
        <v>1.70339</v>
      </c>
      <c r="N89" s="46" t="n">
        <v>29.2408639061959</v>
      </c>
      <c r="O89" s="36" t="n">
        <f aca="false">H89/N89</f>
        <v>0.97180781290045</v>
      </c>
      <c r="P89" s="47" t="n">
        <f aca="false">-F89</f>
        <v>-19.758</v>
      </c>
    </row>
    <row r="90" customFormat="false" ht="13.5" hidden="false" customHeight="false" outlineLevel="0" collapsed="false">
      <c r="A90" s="26" t="n">
        <v>1028</v>
      </c>
      <c r="B90" s="38" t="s">
        <v>49</v>
      </c>
      <c r="C90" s="39" t="n">
        <v>1</v>
      </c>
      <c r="D90" s="40" t="n">
        <v>20</v>
      </c>
      <c r="E90" s="40" t="s">
        <v>23</v>
      </c>
      <c r="F90" s="41" t="n">
        <v>200.825</v>
      </c>
      <c r="G90" s="42" t="n">
        <v>33.1544</v>
      </c>
      <c r="H90" s="43" t="n">
        <v>33.1618</v>
      </c>
      <c r="I90" s="43" t="n">
        <v>-0.192659414789446</v>
      </c>
      <c r="J90" s="43" t="n">
        <v>-0.185259414789449</v>
      </c>
      <c r="K90" s="44" t="n">
        <v>87</v>
      </c>
      <c r="L90" s="45" t="n">
        <v>1.91569</v>
      </c>
      <c r="M90" s="45" t="n">
        <v>1.91569</v>
      </c>
      <c r="N90" s="46" t="n">
        <v>33.3470594147895</v>
      </c>
      <c r="O90" s="36" t="n">
        <f aca="false">H90/N90</f>
        <v>0.994444505211536</v>
      </c>
      <c r="P90" s="47" t="n">
        <f aca="false">-F90</f>
        <v>-200.825</v>
      </c>
    </row>
    <row r="91" customFormat="false" ht="13.5" hidden="false" customHeight="false" outlineLevel="0" collapsed="false">
      <c r="A91" s="26" t="n">
        <v>1032</v>
      </c>
      <c r="B91" s="38" t="s">
        <v>49</v>
      </c>
      <c r="C91" s="39" t="n">
        <v>1</v>
      </c>
      <c r="D91" s="40" t="n">
        <v>16</v>
      </c>
      <c r="E91" s="40" t="s">
        <v>24</v>
      </c>
      <c r="F91" s="41" t="n">
        <v>300.051</v>
      </c>
      <c r="G91" s="42" t="n">
        <v>34.5154</v>
      </c>
      <c r="H91" s="43" t="n">
        <v>34.5213</v>
      </c>
      <c r="I91" s="43" t="n">
        <v>-0.053046147947498</v>
      </c>
      <c r="J91" s="43" t="n">
        <v>-0.0471461479475011</v>
      </c>
      <c r="K91" s="44" t="n">
        <v>86</v>
      </c>
      <c r="L91" s="45" t="n">
        <v>1.97805</v>
      </c>
      <c r="M91" s="45" t="n">
        <v>1.97805</v>
      </c>
      <c r="N91" s="46" t="n">
        <v>34.5684461479475</v>
      </c>
      <c r="O91" s="36" t="n">
        <f aca="false">H91/N91</f>
        <v>0.998636150790645</v>
      </c>
      <c r="P91" s="47" t="n">
        <f aca="false">-F91</f>
        <v>-300.051</v>
      </c>
    </row>
    <row r="92" customFormat="false" ht="13.5" hidden="false" customHeight="false" outlineLevel="0" collapsed="false">
      <c r="A92" s="26" t="n">
        <v>1034</v>
      </c>
      <c r="B92" s="38" t="s">
        <v>49</v>
      </c>
      <c r="C92" s="39" t="n">
        <v>1</v>
      </c>
      <c r="D92" s="40" t="n">
        <v>14</v>
      </c>
      <c r="E92" s="40" t="s">
        <v>39</v>
      </c>
      <c r="F92" s="41" t="n">
        <v>399.745</v>
      </c>
      <c r="G92" s="42" t="n">
        <v>34.7813</v>
      </c>
      <c r="H92" s="43" t="n">
        <v>34.7894</v>
      </c>
      <c r="I92" s="43" t="n">
        <v>-0.0127448764573757</v>
      </c>
      <c r="J92" s="43" t="n">
        <v>-0.00464487645737677</v>
      </c>
      <c r="K92" s="44" t="n">
        <v>85</v>
      </c>
      <c r="L92" s="45" t="n">
        <v>1.98953</v>
      </c>
      <c r="M92" s="45" t="n">
        <v>1.98953</v>
      </c>
      <c r="N92" s="46" t="n">
        <v>34.7940448764574</v>
      </c>
      <c r="O92" s="36" t="n">
        <f aca="false">H92/N92</f>
        <v>0.999866503694127</v>
      </c>
      <c r="P92" s="47" t="n">
        <f aca="false">-F92</f>
        <v>-399.745</v>
      </c>
    </row>
    <row r="93" customFormat="false" ht="13.5" hidden="false" customHeight="false" outlineLevel="0" collapsed="false">
      <c r="A93" s="26" t="n">
        <v>1036</v>
      </c>
      <c r="B93" s="38" t="s">
        <v>49</v>
      </c>
      <c r="C93" s="39" t="n">
        <v>1</v>
      </c>
      <c r="D93" s="40" t="n">
        <v>12</v>
      </c>
      <c r="E93" s="40" t="s">
        <v>25</v>
      </c>
      <c r="F93" s="41" t="n">
        <v>500.07</v>
      </c>
      <c r="G93" s="42" t="n">
        <v>34.8273</v>
      </c>
      <c r="H93" s="43" t="n">
        <v>34.8353</v>
      </c>
      <c r="I93" s="43" t="n">
        <v>-0.0136435714496344</v>
      </c>
      <c r="J93" s="43" t="n">
        <v>-0.00564357144963878</v>
      </c>
      <c r="K93" s="44" t="n">
        <v>84</v>
      </c>
      <c r="L93" s="45" t="n">
        <v>1.991915</v>
      </c>
      <c r="M93" s="45" t="n">
        <v>1.991915</v>
      </c>
      <c r="N93" s="46" t="n">
        <v>34.8409435714496</v>
      </c>
      <c r="O93" s="36" t="n">
        <f aca="false">H93/N93</f>
        <v>0.999838018983669</v>
      </c>
      <c r="P93" s="47" t="n">
        <f aca="false">-F93</f>
        <v>-500.07</v>
      </c>
    </row>
    <row r="94" customFormat="false" ht="13.5" hidden="false" customHeight="false" outlineLevel="0" collapsed="false">
      <c r="A94" s="26" t="n">
        <v>1037</v>
      </c>
      <c r="B94" s="38" t="s">
        <v>49</v>
      </c>
      <c r="C94" s="39" t="n">
        <v>1</v>
      </c>
      <c r="D94" s="40" t="n">
        <v>11</v>
      </c>
      <c r="E94" s="40" t="s">
        <v>40</v>
      </c>
      <c r="F94" s="41" t="n">
        <v>600.641</v>
      </c>
      <c r="G94" s="42" t="n">
        <v>34.8398</v>
      </c>
      <c r="H94" s="43" t="n">
        <v>34.848</v>
      </c>
      <c r="I94" s="43" t="n">
        <v>-0.0113696221548949</v>
      </c>
      <c r="J94" s="43" t="n">
        <v>-0.00316962215489269</v>
      </c>
      <c r="K94" s="44" t="n">
        <v>83</v>
      </c>
      <c r="L94" s="45" t="n">
        <v>1.992435</v>
      </c>
      <c r="M94" s="45" t="n">
        <v>1.992435</v>
      </c>
      <c r="N94" s="46" t="n">
        <v>34.8511696221549</v>
      </c>
      <c r="O94" s="36" t="n">
        <f aca="false">H94/N94</f>
        <v>0.999909052631827</v>
      </c>
      <c r="P94" s="47" t="n">
        <f aca="false">-F94</f>
        <v>-600.641</v>
      </c>
    </row>
    <row r="95" customFormat="false" ht="13.5" hidden="false" customHeight="false" outlineLevel="0" collapsed="false">
      <c r="A95" s="26" t="n">
        <v>1038</v>
      </c>
      <c r="B95" s="38" t="s">
        <v>49</v>
      </c>
      <c r="C95" s="39" t="n">
        <v>1</v>
      </c>
      <c r="D95" s="40" t="n">
        <v>10</v>
      </c>
      <c r="E95" s="40" t="s">
        <v>26</v>
      </c>
      <c r="F95" s="41" t="n">
        <v>800.282</v>
      </c>
      <c r="G95" s="42" t="n">
        <v>34.8524</v>
      </c>
      <c r="H95" s="43" t="n">
        <v>34.8602</v>
      </c>
      <c r="I95" s="43" t="n">
        <v>-0.0108648686657205</v>
      </c>
      <c r="J95" s="43" t="n">
        <v>-0.00306486866572442</v>
      </c>
      <c r="K95" s="44" t="n">
        <v>82</v>
      </c>
      <c r="L95" s="45" t="n">
        <v>1.99305</v>
      </c>
      <c r="M95" s="45" t="n">
        <v>1.99305</v>
      </c>
      <c r="N95" s="46" t="n">
        <v>34.8632648686657</v>
      </c>
      <c r="O95" s="36" t="n">
        <f aca="false">H95/N95</f>
        <v>0.999912088879878</v>
      </c>
      <c r="P95" s="47" t="n">
        <f aca="false">-F95</f>
        <v>-800.282</v>
      </c>
    </row>
    <row r="96" customFormat="false" ht="13.5" hidden="false" customHeight="false" outlineLevel="0" collapsed="false">
      <c r="A96" s="26" t="n">
        <v>1039</v>
      </c>
      <c r="B96" s="38" t="s">
        <v>49</v>
      </c>
      <c r="C96" s="39" t="n">
        <v>1</v>
      </c>
      <c r="D96" s="40" t="n">
        <v>9</v>
      </c>
      <c r="E96" s="40" t="s">
        <v>27</v>
      </c>
      <c r="F96" s="41" t="n">
        <v>999.912</v>
      </c>
      <c r="G96" s="42" t="n">
        <v>34.8646</v>
      </c>
      <c r="H96" s="43" t="n">
        <v>34.8724</v>
      </c>
      <c r="I96" s="43" t="n">
        <v>-0.0111549540056402</v>
      </c>
      <c r="J96" s="43" t="n">
        <v>-0.00335495400564412</v>
      </c>
      <c r="K96" s="44" t="n">
        <v>80</v>
      </c>
      <c r="L96" s="45" t="n">
        <v>1.993685</v>
      </c>
      <c r="M96" s="45" t="n">
        <v>1.993685</v>
      </c>
      <c r="N96" s="46" t="n">
        <v>34.8757549540056</v>
      </c>
      <c r="O96" s="36" t="n">
        <f aca="false">H96/N96</f>
        <v>0.999903802684413</v>
      </c>
      <c r="P96" s="47" t="n">
        <f aca="false">-F96</f>
        <v>-999.912</v>
      </c>
    </row>
    <row r="97" customFormat="false" ht="13.5" hidden="false" customHeight="false" outlineLevel="0" collapsed="false">
      <c r="A97" s="26" t="n">
        <v>1040</v>
      </c>
      <c r="B97" s="38" t="s">
        <v>49</v>
      </c>
      <c r="C97" s="39" t="n">
        <v>1</v>
      </c>
      <c r="D97" s="40" t="n">
        <v>9</v>
      </c>
      <c r="E97" s="40" t="s">
        <v>27</v>
      </c>
      <c r="F97" s="41" t="n">
        <v>999.912</v>
      </c>
      <c r="G97" s="42" t="n">
        <v>34.8646</v>
      </c>
      <c r="H97" s="43" t="n">
        <v>34.8724</v>
      </c>
      <c r="I97" s="43" t="n">
        <v>-0.0117456354079479</v>
      </c>
      <c r="J97" s="43" t="n">
        <v>-0.0039456354079519</v>
      </c>
      <c r="K97" s="44" t="n">
        <v>81</v>
      </c>
      <c r="L97" s="45" t="n">
        <v>1.993715</v>
      </c>
      <c r="M97" s="45" t="n">
        <v>1.993715</v>
      </c>
      <c r="N97" s="46" t="n">
        <v>34.876345635408</v>
      </c>
      <c r="O97" s="36" t="n">
        <f aca="false">H97/N97</f>
        <v>0.999886867865997</v>
      </c>
      <c r="P97" s="47" t="n">
        <f aca="false">-F97</f>
        <v>-999.912</v>
      </c>
    </row>
    <row r="98" customFormat="false" ht="13.5" hidden="false" customHeight="false" outlineLevel="0" collapsed="false">
      <c r="A98" s="26" t="n">
        <v>1042</v>
      </c>
      <c r="B98" s="38" t="s">
        <v>49</v>
      </c>
      <c r="C98" s="39" t="n">
        <v>1</v>
      </c>
      <c r="D98" s="40" t="n">
        <v>7</v>
      </c>
      <c r="E98" s="40" t="s">
        <v>28</v>
      </c>
      <c r="F98" s="41" t="n">
        <v>1500.228</v>
      </c>
      <c r="G98" s="42" t="n">
        <v>34.8992</v>
      </c>
      <c r="H98" s="43" t="n">
        <v>34.9068</v>
      </c>
      <c r="I98" s="43" t="n">
        <v>-0.0110767585519653</v>
      </c>
      <c r="J98" s="43" t="n">
        <v>-0.00347675855196883</v>
      </c>
      <c r="K98" s="44" t="n">
        <v>79</v>
      </c>
      <c r="L98" s="45" t="n">
        <v>1.99544</v>
      </c>
      <c r="M98" s="45" t="n">
        <v>1.99544</v>
      </c>
      <c r="N98" s="46" t="n">
        <v>34.910276758552</v>
      </c>
      <c r="O98" s="36" t="n">
        <f aca="false">H98/N98</f>
        <v>0.99990040873706</v>
      </c>
      <c r="P98" s="47" t="n">
        <f aca="false">-F98</f>
        <v>-1500.228</v>
      </c>
    </row>
    <row r="99" customFormat="false" ht="13.5" hidden="false" customHeight="false" outlineLevel="0" collapsed="false">
      <c r="A99" s="26" t="n">
        <v>1044</v>
      </c>
      <c r="B99" s="38" t="s">
        <v>49</v>
      </c>
      <c r="C99" s="39" t="n">
        <v>1</v>
      </c>
      <c r="D99" s="40" t="n">
        <v>5</v>
      </c>
      <c r="E99" s="40" t="s">
        <v>29</v>
      </c>
      <c r="F99" s="41" t="n">
        <v>2000.244</v>
      </c>
      <c r="G99" s="42" t="n">
        <v>34.9287</v>
      </c>
      <c r="H99" s="43" t="n">
        <v>34.9362</v>
      </c>
      <c r="I99" s="43" t="n">
        <v>-0.0110876194483751</v>
      </c>
      <c r="J99" s="43" t="n">
        <v>-0.00358761944837482</v>
      </c>
      <c r="K99" s="44" t="n">
        <v>77</v>
      </c>
      <c r="L99" s="45" t="n">
        <v>1.99694</v>
      </c>
      <c r="M99" s="45" t="n">
        <v>1.99694</v>
      </c>
      <c r="N99" s="46" t="n">
        <v>34.9397876194484</v>
      </c>
      <c r="O99" s="36" t="n">
        <f aca="false">H99/N99</f>
        <v>0.999897319941167</v>
      </c>
      <c r="P99" s="47" t="n">
        <f aca="false">-F99</f>
        <v>-2000.244</v>
      </c>
    </row>
    <row r="100" customFormat="false" ht="13.5" hidden="false" customHeight="false" outlineLevel="0" collapsed="false">
      <c r="A100" s="26" t="n">
        <v>1045</v>
      </c>
      <c r="B100" s="38" t="s">
        <v>49</v>
      </c>
      <c r="C100" s="39" t="n">
        <v>1</v>
      </c>
      <c r="D100" s="40" t="n">
        <v>5</v>
      </c>
      <c r="E100" s="40" t="s">
        <v>29</v>
      </c>
      <c r="F100" s="41" t="n">
        <v>2000.244</v>
      </c>
      <c r="G100" s="42" t="n">
        <v>34.9287</v>
      </c>
      <c r="H100" s="43" t="n">
        <v>34.9362</v>
      </c>
      <c r="I100" s="43" t="n">
        <v>-0.0111861114728953</v>
      </c>
      <c r="J100" s="43" t="n">
        <v>-0.00368611147289499</v>
      </c>
      <c r="K100" s="44" t="n">
        <v>78</v>
      </c>
      <c r="L100" s="45" t="n">
        <v>1.996945</v>
      </c>
      <c r="M100" s="45" t="n">
        <v>1.996945</v>
      </c>
      <c r="N100" s="46" t="n">
        <v>34.9398861114729</v>
      </c>
      <c r="O100" s="36" t="n">
        <f aca="false">H100/N100</f>
        <v>0.999894501331197</v>
      </c>
      <c r="P100" s="47" t="n">
        <f aca="false">-F100</f>
        <v>-2000.244</v>
      </c>
    </row>
    <row r="101" customFormat="false" ht="13.5" hidden="false" customHeight="false" outlineLevel="0" collapsed="false">
      <c r="A101" s="26" t="n">
        <v>1046</v>
      </c>
      <c r="B101" s="38" t="s">
        <v>49</v>
      </c>
      <c r="C101" s="39" t="n">
        <v>1</v>
      </c>
      <c r="D101" s="40" t="n">
        <v>4</v>
      </c>
      <c r="E101" s="40" t="s">
        <v>30</v>
      </c>
      <c r="F101" s="41" t="n">
        <v>2499.417</v>
      </c>
      <c r="G101" s="42" t="n">
        <v>34.9413</v>
      </c>
      <c r="H101" s="43" t="n">
        <v>34.9488</v>
      </c>
      <c r="I101" s="43" t="n">
        <v>-0.0105876901757327</v>
      </c>
      <c r="J101" s="43" t="n">
        <v>-0.00308769017573241</v>
      </c>
      <c r="K101" s="44" t="n">
        <v>76</v>
      </c>
      <c r="L101" s="45" t="n">
        <v>1.997555</v>
      </c>
      <c r="M101" s="45" t="n">
        <v>1.997555</v>
      </c>
      <c r="N101" s="46" t="n">
        <v>34.9518876901757</v>
      </c>
      <c r="O101" s="36" t="n">
        <f aca="false">H101/N101</f>
        <v>0.999911658843634</v>
      </c>
      <c r="P101" s="47" t="n">
        <f aca="false">-F101</f>
        <v>-2499.417</v>
      </c>
    </row>
    <row r="102" customFormat="false" ht="13.5" hidden="false" customHeight="false" outlineLevel="0" collapsed="false">
      <c r="A102" s="26" t="n">
        <v>1047</v>
      </c>
      <c r="B102" s="38" t="s">
        <v>49</v>
      </c>
      <c r="C102" s="39" t="n">
        <v>1</v>
      </c>
      <c r="D102" s="40" t="n">
        <v>3</v>
      </c>
      <c r="E102" s="40" t="s">
        <v>31</v>
      </c>
      <c r="F102" s="41" t="n">
        <v>3001.851</v>
      </c>
      <c r="G102" s="42" t="n">
        <v>34.9461</v>
      </c>
      <c r="H102" s="43" t="n">
        <v>34.9535</v>
      </c>
      <c r="I102" s="43" t="n">
        <v>-0.00962457439113962</v>
      </c>
      <c r="J102" s="43" t="n">
        <v>-0.00222457439114265</v>
      </c>
      <c r="K102" s="44" t="n">
        <v>75</v>
      </c>
      <c r="L102" s="45" t="n">
        <v>1.99775</v>
      </c>
      <c r="M102" s="45" t="n">
        <v>1.99775</v>
      </c>
      <c r="N102" s="46" t="n">
        <v>34.9557245743911</v>
      </c>
      <c r="O102" s="36" t="n">
        <f aca="false">H102/N102</f>
        <v>0.999936360226594</v>
      </c>
      <c r="P102" s="47" t="n">
        <f aca="false">-F102</f>
        <v>-3001.851</v>
      </c>
    </row>
    <row r="103" customFormat="false" ht="13.5" hidden="false" customHeight="false" outlineLevel="0" collapsed="false">
      <c r="A103" s="26" t="n">
        <v>1048</v>
      </c>
      <c r="B103" s="38" t="s">
        <v>49</v>
      </c>
      <c r="C103" s="39" t="n">
        <v>1</v>
      </c>
      <c r="D103" s="40" t="n">
        <v>2</v>
      </c>
      <c r="E103" s="40" t="s">
        <v>32</v>
      </c>
      <c r="F103" s="41" t="n">
        <v>3499.123</v>
      </c>
      <c r="G103" s="42" t="n">
        <v>34.9463</v>
      </c>
      <c r="H103" s="43" t="n">
        <v>34.9537</v>
      </c>
      <c r="I103" s="43" t="n">
        <v>-0.00971822080976637</v>
      </c>
      <c r="J103" s="43" t="n">
        <v>-0.0023182208097694</v>
      </c>
      <c r="K103" s="44" t="n">
        <v>73</v>
      </c>
      <c r="L103" s="45" t="n">
        <v>1.997765</v>
      </c>
      <c r="M103" s="45" t="n">
        <v>1.997765</v>
      </c>
      <c r="N103" s="46" t="n">
        <v>34.9560182208098</v>
      </c>
      <c r="O103" s="36" t="n">
        <f aca="false">H103/N103</f>
        <v>0.999933681782773</v>
      </c>
      <c r="P103" s="47" t="n">
        <f aca="false">-F103</f>
        <v>-3499.123</v>
      </c>
    </row>
    <row r="104" customFormat="false" ht="13.5" hidden="false" customHeight="false" outlineLevel="0" collapsed="false">
      <c r="A104" s="26" t="n">
        <v>1049</v>
      </c>
      <c r="B104" s="38" t="s">
        <v>49</v>
      </c>
      <c r="C104" s="39" t="n">
        <v>1</v>
      </c>
      <c r="D104" s="40" t="n">
        <v>2</v>
      </c>
      <c r="E104" s="40" t="s">
        <v>32</v>
      </c>
      <c r="F104" s="41" t="n">
        <v>3499.123</v>
      </c>
      <c r="G104" s="42" t="n">
        <v>34.9463</v>
      </c>
      <c r="H104" s="43" t="n">
        <v>34.9537</v>
      </c>
      <c r="I104" s="43" t="n">
        <v>-0.0100137315718101</v>
      </c>
      <c r="J104" s="43" t="n">
        <v>-0.00261373157181311</v>
      </c>
      <c r="K104" s="44" t="n">
        <v>74</v>
      </c>
      <c r="L104" s="45" t="n">
        <v>1.99778</v>
      </c>
      <c r="M104" s="45" t="n">
        <v>1.99778</v>
      </c>
      <c r="N104" s="46" t="n">
        <v>34.9563137315718</v>
      </c>
      <c r="O104" s="36" t="n">
        <f aca="false">H104/N104</f>
        <v>0.999925228627026</v>
      </c>
      <c r="P104" s="47" t="n">
        <f aca="false">-F104</f>
        <v>-3499.123</v>
      </c>
    </row>
    <row r="105" customFormat="false" ht="13.5" hidden="false" customHeight="false" outlineLevel="0" collapsed="false">
      <c r="A105" s="26" t="n">
        <v>1050</v>
      </c>
      <c r="B105" s="38" t="s">
        <v>49</v>
      </c>
      <c r="C105" s="39" t="n">
        <v>1</v>
      </c>
      <c r="D105" s="40" t="n">
        <v>1</v>
      </c>
      <c r="E105" s="40" t="s">
        <v>33</v>
      </c>
      <c r="F105" s="41" t="n">
        <v>3890.422</v>
      </c>
      <c r="G105" s="42" t="n">
        <v>34.9463</v>
      </c>
      <c r="H105" s="43" t="n">
        <v>34.9537</v>
      </c>
      <c r="I105" s="43" t="n">
        <v>-0.00962158107012101</v>
      </c>
      <c r="J105" s="43" t="n">
        <v>-0.00222158107012405</v>
      </c>
      <c r="K105" s="44" t="n">
        <v>72</v>
      </c>
      <c r="L105" s="45" t="n">
        <v>1.99776</v>
      </c>
      <c r="M105" s="45" t="n">
        <v>1.99776</v>
      </c>
      <c r="N105" s="46" t="n">
        <v>34.9559215810701</v>
      </c>
      <c r="O105" s="36" t="n">
        <f aca="false">H105/N105</f>
        <v>0.99993644621656</v>
      </c>
      <c r="P105" s="47" t="n">
        <f aca="false">-F105</f>
        <v>-3890.422</v>
      </c>
    </row>
    <row r="106" customFormat="false" ht="13.5" hidden="false" customHeight="false" outlineLevel="0" collapsed="false">
      <c r="A106" s="26" t="n">
        <v>1058</v>
      </c>
      <c r="B106" s="38" t="s">
        <v>50</v>
      </c>
      <c r="C106" s="39" t="n">
        <v>1</v>
      </c>
      <c r="D106" s="40" t="n">
        <v>30</v>
      </c>
      <c r="E106" s="40" t="s">
        <v>37</v>
      </c>
      <c r="F106" s="41" t="n">
        <v>4.847</v>
      </c>
      <c r="G106" s="42" t="n">
        <v>24.9927</v>
      </c>
      <c r="H106" s="43" t="n">
        <v>24.9937</v>
      </c>
      <c r="I106" s="43" t="n">
        <v>-0.280540690394524</v>
      </c>
      <c r="J106" s="43" t="n">
        <v>-0.279540690394523</v>
      </c>
      <c r="K106" s="44" t="n">
        <v>173</v>
      </c>
      <c r="L106" s="45" t="n">
        <v>1.49414</v>
      </c>
      <c r="M106" s="45" t="n">
        <v>1.49414</v>
      </c>
      <c r="N106" s="46" t="n">
        <v>25.2732406903945</v>
      </c>
      <c r="O106" s="36" t="n">
        <f aca="false">H106/N106</f>
        <v>0.988939262130291</v>
      </c>
      <c r="P106" s="47" t="n">
        <f aca="false">-F106</f>
        <v>-4.847</v>
      </c>
    </row>
    <row r="107" customFormat="false" ht="13.5" hidden="false" customHeight="false" outlineLevel="0" collapsed="false">
      <c r="A107" s="26" t="n">
        <v>1060</v>
      </c>
      <c r="B107" s="38" t="s">
        <v>50</v>
      </c>
      <c r="C107" s="39" t="n">
        <v>1</v>
      </c>
      <c r="D107" s="40" t="n">
        <v>28</v>
      </c>
      <c r="E107" s="40" t="s">
        <v>35</v>
      </c>
      <c r="F107" s="41" t="n">
        <v>20.145</v>
      </c>
      <c r="G107" s="42" t="n">
        <v>28.1543</v>
      </c>
      <c r="H107" s="43" t="n">
        <v>28.1876</v>
      </c>
      <c r="I107" s="43" t="n">
        <v>-1.10858872167028</v>
      </c>
      <c r="J107" s="43" t="n">
        <v>-1.07528872167028</v>
      </c>
      <c r="K107" s="44" t="n">
        <v>172</v>
      </c>
      <c r="L107" s="45" t="n">
        <v>1.70454</v>
      </c>
      <c r="M107" s="45" t="n">
        <v>1.70454</v>
      </c>
      <c r="N107" s="46" t="n">
        <v>29.2628887216703</v>
      </c>
      <c r="O107" s="36" t="n">
        <f aca="false">H107/N107</f>
        <v>0.963254184099945</v>
      </c>
      <c r="P107" s="47" t="n">
        <f aca="false">-F107</f>
        <v>-20.145</v>
      </c>
    </row>
    <row r="108" customFormat="false" ht="13.5" hidden="false" customHeight="false" outlineLevel="0" collapsed="false">
      <c r="A108" s="26" t="n">
        <v>1095</v>
      </c>
      <c r="B108" s="38" t="s">
        <v>51</v>
      </c>
      <c r="C108" s="39" t="n">
        <v>1</v>
      </c>
      <c r="D108" s="40" t="n">
        <v>30</v>
      </c>
      <c r="E108" s="40" t="s">
        <v>37</v>
      </c>
      <c r="F108" s="41" t="n">
        <v>4.838</v>
      </c>
      <c r="G108" s="42" t="n">
        <v>24.4373</v>
      </c>
      <c r="H108" s="43" t="n">
        <v>24.4376</v>
      </c>
      <c r="I108" s="43" t="n">
        <v>-0.154342846441999</v>
      </c>
      <c r="J108" s="43" t="n">
        <v>-0.154042846442</v>
      </c>
      <c r="K108" s="44" t="n">
        <v>174</v>
      </c>
      <c r="L108" s="45" t="n">
        <v>1.45776</v>
      </c>
      <c r="M108" s="45" t="n">
        <v>1.45776</v>
      </c>
      <c r="N108" s="46" t="n">
        <v>24.591642846442</v>
      </c>
      <c r="O108" s="36" t="n">
        <f aca="false">H108/N108</f>
        <v>0.993735967645436</v>
      </c>
      <c r="P108" s="47" t="n">
        <f aca="false">-F108</f>
        <v>-4.838</v>
      </c>
    </row>
    <row r="109" customFormat="false" ht="13.5" hidden="false" customHeight="false" outlineLevel="0" collapsed="false">
      <c r="A109" s="26" t="n">
        <v>1097</v>
      </c>
      <c r="B109" s="38" t="s">
        <v>51</v>
      </c>
      <c r="C109" s="39" t="n">
        <v>1</v>
      </c>
      <c r="D109" s="40" t="n">
        <v>28</v>
      </c>
      <c r="E109" s="40" t="s">
        <v>35</v>
      </c>
      <c r="F109" s="41" t="n">
        <v>19.93</v>
      </c>
      <c r="G109" s="42" t="n">
        <v>27.5751</v>
      </c>
      <c r="H109" s="43" t="n">
        <v>27.5774</v>
      </c>
      <c r="I109" s="43" t="n">
        <v>-1.02969435342688</v>
      </c>
      <c r="J109" s="43" t="n">
        <v>-1.02739435342687</v>
      </c>
      <c r="K109" s="44" t="n">
        <v>175</v>
      </c>
      <c r="L109" s="45" t="n">
        <v>1.670125</v>
      </c>
      <c r="M109" s="45" t="n">
        <v>1.670125</v>
      </c>
      <c r="N109" s="46" t="n">
        <v>28.6047943534269</v>
      </c>
      <c r="O109" s="36" t="n">
        <f aca="false">H109/N109</f>
        <v>0.964083141422627</v>
      </c>
      <c r="P109" s="47" t="n">
        <f aca="false">-F109</f>
        <v>-19.93</v>
      </c>
    </row>
    <row r="110" customFormat="false" ht="13.5" hidden="false" customHeight="false" outlineLevel="0" collapsed="false">
      <c r="A110" s="26" t="n">
        <v>1105</v>
      </c>
      <c r="B110" s="38" t="s">
        <v>51</v>
      </c>
      <c r="C110" s="39" t="n">
        <v>1</v>
      </c>
      <c r="D110" s="40" t="n">
        <v>20</v>
      </c>
      <c r="E110" s="40" t="s">
        <v>23</v>
      </c>
      <c r="F110" s="41" t="n">
        <v>200.386</v>
      </c>
      <c r="G110" s="42" t="n">
        <v>33.0182</v>
      </c>
      <c r="H110" s="43" t="n">
        <v>33.0244</v>
      </c>
      <c r="I110" s="43" t="n">
        <v>-0.131105070077851</v>
      </c>
      <c r="J110" s="43" t="n">
        <v>-0.124905070077851</v>
      </c>
      <c r="K110" s="44" t="n">
        <v>103</v>
      </c>
      <c r="L110" s="45" t="n">
        <v>1.90556</v>
      </c>
      <c r="M110" s="45" t="n">
        <v>1.90556</v>
      </c>
      <c r="N110" s="46" t="n">
        <v>33.1493050700779</v>
      </c>
      <c r="O110" s="36" t="n">
        <f aca="false">H110/N110</f>
        <v>0.996232045594506</v>
      </c>
      <c r="P110" s="47" t="n">
        <f aca="false">-F110</f>
        <v>-200.386</v>
      </c>
    </row>
    <row r="111" customFormat="false" ht="13.5" hidden="false" customHeight="false" outlineLevel="0" collapsed="false">
      <c r="A111" s="26" t="n">
        <v>1109</v>
      </c>
      <c r="B111" s="38" t="s">
        <v>51</v>
      </c>
      <c r="C111" s="39" t="n">
        <v>1</v>
      </c>
      <c r="D111" s="40" t="n">
        <v>16</v>
      </c>
      <c r="E111" s="40" t="s">
        <v>24</v>
      </c>
      <c r="F111" s="41" t="n">
        <v>299.319</v>
      </c>
      <c r="G111" s="42" t="n">
        <v>34.4696</v>
      </c>
      <c r="H111" s="43" t="n">
        <v>34.4765</v>
      </c>
      <c r="I111" s="43" t="n">
        <v>-0.0475891426439858</v>
      </c>
      <c r="J111" s="43" t="n">
        <v>-0.0406891426439842</v>
      </c>
      <c r="K111" s="44" t="n">
        <v>102</v>
      </c>
      <c r="L111" s="45" t="n">
        <v>1.97544</v>
      </c>
      <c r="M111" s="45" t="n">
        <v>1.97544</v>
      </c>
      <c r="N111" s="46" t="n">
        <v>34.517189142644</v>
      </c>
      <c r="O111" s="36" t="n">
        <f aca="false">H111/N111</f>
        <v>0.998821191885706</v>
      </c>
      <c r="P111" s="47" t="n">
        <f aca="false">-F111</f>
        <v>-299.319</v>
      </c>
    </row>
    <row r="112" customFormat="false" ht="13.5" hidden="false" customHeight="false" outlineLevel="0" collapsed="false">
      <c r="A112" s="26" t="n">
        <v>1111</v>
      </c>
      <c r="B112" s="38" t="s">
        <v>51</v>
      </c>
      <c r="C112" s="39" t="n">
        <v>1</v>
      </c>
      <c r="D112" s="40" t="n">
        <v>14</v>
      </c>
      <c r="E112" s="40" t="s">
        <v>39</v>
      </c>
      <c r="F112" s="41" t="n">
        <v>399.587</v>
      </c>
      <c r="G112" s="42" t="n">
        <v>34.7715</v>
      </c>
      <c r="H112" s="43" t="n">
        <v>34.7793</v>
      </c>
      <c r="I112" s="43" t="n">
        <v>-0.0166481625951178</v>
      </c>
      <c r="J112" s="43" t="n">
        <v>-0.00884816259512178</v>
      </c>
      <c r="K112" s="44" t="n">
        <v>101</v>
      </c>
      <c r="L112" s="45" t="n">
        <v>1.98923</v>
      </c>
      <c r="M112" s="45" t="n">
        <v>1.98923</v>
      </c>
      <c r="N112" s="46" t="n">
        <v>34.7881481625951</v>
      </c>
      <c r="O112" s="36" t="n">
        <f aca="false">H112/N112</f>
        <v>0.99974565583216</v>
      </c>
      <c r="P112" s="47" t="n">
        <f aca="false">-F112</f>
        <v>-399.587</v>
      </c>
    </row>
    <row r="113" customFormat="false" ht="13.5" hidden="false" customHeight="false" outlineLevel="0" collapsed="false">
      <c r="A113" s="26" t="n">
        <v>1113</v>
      </c>
      <c r="B113" s="38" t="s">
        <v>51</v>
      </c>
      <c r="C113" s="39" t="n">
        <v>1</v>
      </c>
      <c r="D113" s="40" t="n">
        <v>12</v>
      </c>
      <c r="E113" s="40" t="s">
        <v>25</v>
      </c>
      <c r="F113" s="41" t="n">
        <v>500.368</v>
      </c>
      <c r="G113" s="42" t="n">
        <v>34.8169</v>
      </c>
      <c r="H113" s="43" t="n">
        <v>34.825</v>
      </c>
      <c r="I113" s="43" t="n">
        <v>-0.0137188986731829</v>
      </c>
      <c r="J113" s="43" t="n">
        <v>-0.00561889867317689</v>
      </c>
      <c r="K113" s="44" t="n">
        <v>100</v>
      </c>
      <c r="L113" s="45" t="n">
        <v>1.99139</v>
      </c>
      <c r="M113" s="45" t="n">
        <v>1.99139</v>
      </c>
      <c r="N113" s="46" t="n">
        <v>34.8306188986732</v>
      </c>
      <c r="O113" s="36" t="n">
        <f aca="false">H113/N113</f>
        <v>0.999838679332988</v>
      </c>
      <c r="P113" s="47" t="n">
        <f aca="false">-F113</f>
        <v>-500.368</v>
      </c>
    </row>
    <row r="114" customFormat="false" ht="13.5" hidden="false" customHeight="false" outlineLevel="0" collapsed="false">
      <c r="A114" s="26" t="n">
        <v>1114</v>
      </c>
      <c r="B114" s="38" t="s">
        <v>51</v>
      </c>
      <c r="C114" s="39" t="n">
        <v>1</v>
      </c>
      <c r="D114" s="40" t="n">
        <v>11</v>
      </c>
      <c r="E114" s="40" t="s">
        <v>40</v>
      </c>
      <c r="F114" s="41" t="n">
        <v>599.492</v>
      </c>
      <c r="G114" s="42" t="n">
        <v>34.8395</v>
      </c>
      <c r="H114" s="43" t="n">
        <v>34.8474</v>
      </c>
      <c r="I114" s="43" t="n">
        <v>-0.0110809110892021</v>
      </c>
      <c r="J114" s="43" t="n">
        <v>-0.00318091108920271</v>
      </c>
      <c r="K114" s="44" t="n">
        <v>99</v>
      </c>
      <c r="L114" s="45" t="n">
        <v>1.992405</v>
      </c>
      <c r="M114" s="45" t="n">
        <v>1.992405</v>
      </c>
      <c r="N114" s="46" t="n">
        <v>34.8505809110892</v>
      </c>
      <c r="O114" s="36" t="n">
        <f aca="false">H114/N114</f>
        <v>0.999908727171656</v>
      </c>
      <c r="P114" s="47" t="n">
        <f aca="false">-F114</f>
        <v>-599.492</v>
      </c>
    </row>
    <row r="115" customFormat="false" ht="13.5" hidden="false" customHeight="false" outlineLevel="0" collapsed="false">
      <c r="A115" s="26" t="n">
        <v>1115</v>
      </c>
      <c r="B115" s="38" t="s">
        <v>51</v>
      </c>
      <c r="C115" s="39" t="n">
        <v>1</v>
      </c>
      <c r="D115" s="40" t="n">
        <v>10</v>
      </c>
      <c r="E115" s="40" t="s">
        <v>26</v>
      </c>
      <c r="F115" s="41" t="n">
        <v>799.863</v>
      </c>
      <c r="G115" s="42" t="n">
        <v>34.8511</v>
      </c>
      <c r="H115" s="43" t="n">
        <v>34.8589</v>
      </c>
      <c r="I115" s="43" t="n">
        <v>-0.0119679930867633</v>
      </c>
      <c r="J115" s="43" t="n">
        <v>-0.0041679930867673</v>
      </c>
      <c r="K115" s="44" t="n">
        <v>98</v>
      </c>
      <c r="L115" s="45" t="n">
        <v>1.99304</v>
      </c>
      <c r="M115" s="45" t="n">
        <v>1.99304</v>
      </c>
      <c r="N115" s="46" t="n">
        <v>34.8630679930868</v>
      </c>
      <c r="O115" s="36" t="n">
        <f aca="false">H115/N115</f>
        <v>0.999880446749908</v>
      </c>
      <c r="P115" s="47" t="n">
        <f aca="false">-F115</f>
        <v>-799.863</v>
      </c>
    </row>
    <row r="116" customFormat="false" ht="13.5" hidden="false" customHeight="false" outlineLevel="0" collapsed="false">
      <c r="A116" s="26" t="n">
        <v>1116</v>
      </c>
      <c r="B116" s="38" t="s">
        <v>51</v>
      </c>
      <c r="C116" s="39" t="n">
        <v>1</v>
      </c>
      <c r="D116" s="40" t="n">
        <v>9</v>
      </c>
      <c r="E116" s="40" t="s">
        <v>27</v>
      </c>
      <c r="F116" s="41" t="n">
        <v>1000.542</v>
      </c>
      <c r="G116" s="42" t="n">
        <v>34.8627</v>
      </c>
      <c r="H116" s="43" t="n">
        <v>34.8705</v>
      </c>
      <c r="I116" s="43" t="n">
        <v>-0.0113832337285942</v>
      </c>
      <c r="J116" s="43" t="n">
        <v>-0.00358323372859104</v>
      </c>
      <c r="K116" s="44" t="n">
        <v>97</v>
      </c>
      <c r="L116" s="45" t="n">
        <v>1.9936</v>
      </c>
      <c r="M116" s="45" t="n">
        <v>1.9936</v>
      </c>
      <c r="N116" s="46" t="n">
        <v>34.8740832337286</v>
      </c>
      <c r="O116" s="36" t="n">
        <f aca="false">H116/N116</f>
        <v>0.999897252245899</v>
      </c>
      <c r="P116" s="47" t="n">
        <f aca="false">-F116</f>
        <v>-1000.542</v>
      </c>
    </row>
    <row r="117" customFormat="false" ht="13.5" hidden="false" customHeight="false" outlineLevel="0" collapsed="false">
      <c r="A117" s="26" t="n">
        <v>1117</v>
      </c>
      <c r="B117" s="38" t="s">
        <v>51</v>
      </c>
      <c r="C117" s="39" t="n">
        <v>1</v>
      </c>
      <c r="D117" s="40" t="n">
        <v>9</v>
      </c>
      <c r="E117" s="40" t="s">
        <v>27</v>
      </c>
      <c r="F117" s="41" t="n">
        <v>1000.542</v>
      </c>
      <c r="G117" s="42" t="n">
        <v>34.8627</v>
      </c>
      <c r="H117" s="43" t="n">
        <v>34.8705</v>
      </c>
      <c r="I117" s="43" t="n">
        <v>-0.0115801248879635</v>
      </c>
      <c r="J117" s="43" t="n">
        <v>-0.00378012488796031</v>
      </c>
      <c r="K117" s="44" t="n">
        <v>96</v>
      </c>
      <c r="L117" s="45" t="n">
        <v>1.99361</v>
      </c>
      <c r="M117" s="45" t="n">
        <v>1.99361</v>
      </c>
      <c r="N117" s="46" t="n">
        <v>34.874280124888</v>
      </c>
      <c r="O117" s="36" t="n">
        <f aca="false">H117/N117</f>
        <v>0.999891607084808</v>
      </c>
      <c r="P117" s="47" t="n">
        <f aca="false">-F117</f>
        <v>-1000.542</v>
      </c>
    </row>
    <row r="118" customFormat="false" ht="13.5" hidden="false" customHeight="false" outlineLevel="0" collapsed="false">
      <c r="A118" s="26" t="n">
        <v>1119</v>
      </c>
      <c r="B118" s="38" t="s">
        <v>51</v>
      </c>
      <c r="C118" s="39" t="n">
        <v>1</v>
      </c>
      <c r="D118" s="40" t="n">
        <v>7</v>
      </c>
      <c r="E118" s="40" t="s">
        <v>28</v>
      </c>
      <c r="F118" s="41" t="n">
        <v>1499.781</v>
      </c>
      <c r="G118" s="42" t="n">
        <v>34.9009</v>
      </c>
      <c r="H118" s="43" t="n">
        <v>34.9086</v>
      </c>
      <c r="I118" s="43" t="n">
        <v>-0.0111473863579121</v>
      </c>
      <c r="J118" s="43" t="n">
        <v>-0.00344738635791231</v>
      </c>
      <c r="K118" s="44" t="n">
        <v>95</v>
      </c>
      <c r="L118" s="45" t="n">
        <v>1.99553</v>
      </c>
      <c r="M118" s="45" t="n">
        <v>1.99553</v>
      </c>
      <c r="N118" s="46" t="n">
        <v>34.9120473863579</v>
      </c>
      <c r="O118" s="36" t="n">
        <f aca="false">H118/N118</f>
        <v>0.999901255107735</v>
      </c>
      <c r="P118" s="47" t="n">
        <f aca="false">-F118</f>
        <v>-1499.781</v>
      </c>
    </row>
    <row r="119" customFormat="false" ht="13.5" hidden="false" customHeight="false" outlineLevel="0" collapsed="false">
      <c r="A119" s="26" t="n">
        <v>1121</v>
      </c>
      <c r="B119" s="38" t="s">
        <v>51</v>
      </c>
      <c r="C119" s="39" t="n">
        <v>1</v>
      </c>
      <c r="D119" s="40" t="n">
        <v>5</v>
      </c>
      <c r="E119" s="40" t="s">
        <v>29</v>
      </c>
      <c r="F119" s="41" t="n">
        <v>1999.837</v>
      </c>
      <c r="G119" s="42" t="n">
        <v>34.9299</v>
      </c>
      <c r="H119" s="43" t="n">
        <v>34.9373</v>
      </c>
      <c r="I119" s="43" t="n">
        <v>-0.0103800803099006</v>
      </c>
      <c r="J119" s="43" t="n">
        <v>-0.0029800803099036</v>
      </c>
      <c r="K119" s="44" t="n">
        <v>94</v>
      </c>
      <c r="L119" s="45" t="n">
        <v>1.996965</v>
      </c>
      <c r="M119" s="45" t="n">
        <v>1.996965</v>
      </c>
      <c r="N119" s="46" t="n">
        <v>34.9402800803099</v>
      </c>
      <c r="O119" s="36" t="n">
        <f aca="false">H119/N119</f>
        <v>0.999914709318212</v>
      </c>
      <c r="P119" s="47" t="n">
        <f aca="false">-F119</f>
        <v>-1999.837</v>
      </c>
    </row>
    <row r="120" customFormat="false" ht="13.5" hidden="false" customHeight="false" outlineLevel="0" collapsed="false">
      <c r="A120" s="26" t="n">
        <v>1122</v>
      </c>
      <c r="B120" s="38" t="s">
        <v>51</v>
      </c>
      <c r="C120" s="39" t="n">
        <v>1</v>
      </c>
      <c r="D120" s="40" t="n">
        <v>5</v>
      </c>
      <c r="E120" s="40" t="s">
        <v>29</v>
      </c>
      <c r="F120" s="41" t="n">
        <v>1999.837</v>
      </c>
      <c r="G120" s="42" t="n">
        <v>34.9299</v>
      </c>
      <c r="H120" s="43" t="n">
        <v>34.9373</v>
      </c>
      <c r="I120" s="43" t="n">
        <v>-0.010672731205517</v>
      </c>
      <c r="J120" s="43" t="n">
        <v>-0.00327273120552007</v>
      </c>
      <c r="K120" s="44" t="n">
        <v>93</v>
      </c>
      <c r="L120" s="45" t="n">
        <v>1.99698</v>
      </c>
      <c r="M120" s="45" t="n">
        <v>1.99698</v>
      </c>
      <c r="N120" s="46" t="n">
        <v>34.9405727312055</v>
      </c>
      <c r="O120" s="36" t="n">
        <f aca="false">H120/N120</f>
        <v>0.999906334357176</v>
      </c>
      <c r="P120" s="47" t="n">
        <f aca="false">-F120</f>
        <v>-1999.837</v>
      </c>
    </row>
    <row r="121" customFormat="false" ht="13.5" hidden="false" customHeight="false" outlineLevel="0" collapsed="false">
      <c r="A121" s="26" t="n">
        <v>1123</v>
      </c>
      <c r="B121" s="38" t="s">
        <v>51</v>
      </c>
      <c r="C121" s="39" t="n">
        <v>1</v>
      </c>
      <c r="D121" s="40" t="n">
        <v>4</v>
      </c>
      <c r="E121" s="40" t="s">
        <v>30</v>
      </c>
      <c r="F121" s="41" t="n">
        <v>2500.272</v>
      </c>
      <c r="G121" s="42" t="n">
        <v>34.942</v>
      </c>
      <c r="H121" s="43" t="n">
        <v>34.9495</v>
      </c>
      <c r="I121" s="43" t="n">
        <v>-0.0101831921795252</v>
      </c>
      <c r="J121" s="43" t="n">
        <v>-0.00268319217952495</v>
      </c>
      <c r="K121" s="44" t="n">
        <v>91</v>
      </c>
      <c r="L121" s="45" t="n">
        <v>1.99757</v>
      </c>
      <c r="M121" s="45" t="n">
        <v>1.99757</v>
      </c>
      <c r="N121" s="46" t="n">
        <v>34.9521831921795</v>
      </c>
      <c r="O121" s="36" t="n">
        <f aca="false">H121/N121</f>
        <v>0.999923232486945</v>
      </c>
      <c r="P121" s="47" t="n">
        <f aca="false">-F121</f>
        <v>-2500.272</v>
      </c>
    </row>
    <row r="122" customFormat="false" ht="13.5" hidden="false" customHeight="false" outlineLevel="0" collapsed="false">
      <c r="A122" s="26" t="n">
        <v>1124</v>
      </c>
      <c r="B122" s="38" t="s">
        <v>51</v>
      </c>
      <c r="C122" s="39" t="n">
        <v>1</v>
      </c>
      <c r="D122" s="40" t="n">
        <v>3</v>
      </c>
      <c r="E122" s="40" t="s">
        <v>31</v>
      </c>
      <c r="F122" s="41" t="n">
        <v>2999.238</v>
      </c>
      <c r="G122" s="42" t="n">
        <v>34.9461</v>
      </c>
      <c r="H122" s="43" t="n">
        <v>34.9535</v>
      </c>
      <c r="I122" s="43" t="n">
        <v>-0.00932906488335306</v>
      </c>
      <c r="J122" s="43" t="n">
        <v>-0.00192906488335609</v>
      </c>
      <c r="K122" s="44" t="n">
        <v>92</v>
      </c>
      <c r="L122" s="45" t="n">
        <v>1.997735</v>
      </c>
      <c r="M122" s="45" t="n">
        <v>1.997735</v>
      </c>
      <c r="N122" s="46" t="n">
        <v>34.9554290648834</v>
      </c>
      <c r="O122" s="36" t="n">
        <f aca="false">H122/N122</f>
        <v>0.999944813583041</v>
      </c>
      <c r="P122" s="47" t="n">
        <f aca="false">-F122</f>
        <v>-2999.238</v>
      </c>
    </row>
    <row r="123" customFormat="false" ht="13.5" hidden="false" customHeight="false" outlineLevel="0" collapsed="false">
      <c r="A123" s="26" t="n">
        <v>1125</v>
      </c>
      <c r="B123" s="38" t="s">
        <v>51</v>
      </c>
      <c r="C123" s="39" t="n">
        <v>1</v>
      </c>
      <c r="D123" s="40" t="n">
        <v>2</v>
      </c>
      <c r="E123" s="40" t="s">
        <v>32</v>
      </c>
      <c r="F123" s="41" t="n">
        <v>3501.349</v>
      </c>
      <c r="G123" s="42" t="n">
        <v>34.9463</v>
      </c>
      <c r="H123" s="43" t="n">
        <v>34.9537</v>
      </c>
      <c r="I123" s="43" t="n">
        <v>-0.00962158107012101</v>
      </c>
      <c r="J123" s="43" t="n">
        <v>-0.00222158107012405</v>
      </c>
      <c r="K123" s="44" t="n">
        <v>90</v>
      </c>
      <c r="L123" s="45" t="n">
        <v>1.99776</v>
      </c>
      <c r="M123" s="45" t="n">
        <v>1.99776</v>
      </c>
      <c r="N123" s="46" t="n">
        <v>34.9559215810701</v>
      </c>
      <c r="O123" s="36" t="n">
        <f aca="false">H123/N123</f>
        <v>0.99993644621656</v>
      </c>
      <c r="P123" s="47" t="n">
        <f aca="false">-F123</f>
        <v>-3501.349</v>
      </c>
    </row>
    <row r="124" customFormat="false" ht="13.5" hidden="false" customHeight="false" outlineLevel="0" collapsed="false">
      <c r="A124" s="26" t="n">
        <v>1126</v>
      </c>
      <c r="B124" s="38" t="s">
        <v>51</v>
      </c>
      <c r="C124" s="39" t="n">
        <v>1</v>
      </c>
      <c r="D124" s="40" t="n">
        <v>2</v>
      </c>
      <c r="E124" s="40" t="s">
        <v>32</v>
      </c>
      <c r="F124" s="41" t="n">
        <v>3501.349</v>
      </c>
      <c r="G124" s="42" t="n">
        <v>34.9463</v>
      </c>
      <c r="H124" s="43" t="n">
        <v>34.9537</v>
      </c>
      <c r="I124" s="43" t="n">
        <v>-0.00971822080976637</v>
      </c>
      <c r="J124" s="43" t="n">
        <v>-0.0023182208097694</v>
      </c>
      <c r="K124" s="44" t="n">
        <v>89</v>
      </c>
      <c r="L124" s="45" t="n">
        <v>1.997765</v>
      </c>
      <c r="M124" s="45" t="n">
        <v>1.997765</v>
      </c>
      <c r="N124" s="46" t="n">
        <v>34.9560182208098</v>
      </c>
      <c r="O124" s="36" t="n">
        <f aca="false">H124/N124</f>
        <v>0.999933681782773</v>
      </c>
      <c r="P124" s="47" t="n">
        <f aca="false">-F124</f>
        <v>-3501.349</v>
      </c>
    </row>
    <row r="125" customFormat="false" ht="13.5" hidden="false" customHeight="false" outlineLevel="0" collapsed="false">
      <c r="A125" s="26" t="n">
        <v>1127</v>
      </c>
      <c r="B125" s="38" t="s">
        <v>51</v>
      </c>
      <c r="C125" s="39" t="n">
        <v>1</v>
      </c>
      <c r="D125" s="40" t="n">
        <v>1</v>
      </c>
      <c r="E125" s="40" t="s">
        <v>33</v>
      </c>
      <c r="F125" s="41" t="n">
        <v>3872.32</v>
      </c>
      <c r="G125" s="42" t="n">
        <v>34.9464</v>
      </c>
      <c r="H125" s="43" t="n">
        <v>34.9537</v>
      </c>
      <c r="I125" s="43" t="n">
        <v>-0.00932457439114387</v>
      </c>
      <c r="J125" s="43" t="n">
        <v>-0.00202457439114312</v>
      </c>
      <c r="K125" s="44" t="n">
        <v>88</v>
      </c>
      <c r="L125" s="45" t="n">
        <v>1.99775</v>
      </c>
      <c r="M125" s="45" t="n">
        <v>1.99775</v>
      </c>
      <c r="N125" s="46" t="n">
        <v>34.9557245743911</v>
      </c>
      <c r="O125" s="36" t="n">
        <f aca="false">H125/N125</f>
        <v>0.999942081750106</v>
      </c>
      <c r="P125" s="47" t="n">
        <f aca="false">-F125</f>
        <v>-3872.32</v>
      </c>
    </row>
    <row r="126" customFormat="false" ht="13.5" hidden="false" customHeight="false" outlineLevel="0" collapsed="false">
      <c r="A126" s="26" t="n">
        <v>1135</v>
      </c>
      <c r="B126" s="38" t="s">
        <v>52</v>
      </c>
      <c r="C126" s="39" t="n">
        <v>1</v>
      </c>
      <c r="D126" s="40" t="n">
        <v>30</v>
      </c>
      <c r="E126" s="40" t="s">
        <v>37</v>
      </c>
      <c r="F126" s="41" t="n">
        <v>4.812</v>
      </c>
      <c r="G126" s="42" t="n">
        <v>24.0464</v>
      </c>
      <c r="H126" s="43" t="n">
        <v>24.0358</v>
      </c>
      <c r="I126" s="43" t="n">
        <v>-0.122504310768381</v>
      </c>
      <c r="J126" s="43" t="n">
        <v>-0.133104310768381</v>
      </c>
      <c r="K126" s="44" t="n">
        <v>176</v>
      </c>
      <c r="L126" s="45" t="n">
        <v>1.43513</v>
      </c>
      <c r="M126" s="45" t="n">
        <v>1.43513</v>
      </c>
      <c r="N126" s="46" t="n">
        <v>24.1689043107684</v>
      </c>
      <c r="O126" s="36" t="n">
        <f aca="false">H126/N126</f>
        <v>0.994492745345139</v>
      </c>
      <c r="P126" s="47" t="n">
        <f aca="false">-F126</f>
        <v>-4.812</v>
      </c>
    </row>
    <row r="127" customFormat="false" ht="13.5" hidden="false" customHeight="false" outlineLevel="0" collapsed="false">
      <c r="A127" s="26" t="n">
        <v>1137</v>
      </c>
      <c r="B127" s="38" t="s">
        <v>52</v>
      </c>
      <c r="C127" s="39" t="n">
        <v>1</v>
      </c>
      <c r="D127" s="40" t="n">
        <v>28</v>
      </c>
      <c r="E127" s="40" t="s">
        <v>35</v>
      </c>
      <c r="F127" s="41" t="n">
        <v>19.987</v>
      </c>
      <c r="G127" s="42" t="n">
        <v>26.4058</v>
      </c>
      <c r="H127" s="43" t="n">
        <v>26.4039</v>
      </c>
      <c r="I127" s="43" t="n">
        <v>-1.36491817278326</v>
      </c>
      <c r="J127" s="43" t="n">
        <v>-1.36681817278326</v>
      </c>
      <c r="K127" s="44" t="n">
        <v>177</v>
      </c>
      <c r="L127" s="45" t="n">
        <v>1.626345</v>
      </c>
      <c r="M127" s="45" t="n">
        <v>1.626345</v>
      </c>
      <c r="N127" s="46" t="n">
        <v>27.7707181727833</v>
      </c>
      <c r="O127" s="36" t="n">
        <f aca="false">H127/N127</f>
        <v>0.950782037242277</v>
      </c>
      <c r="P127" s="47" t="n">
        <f aca="false">-F127</f>
        <v>-19.987</v>
      </c>
    </row>
    <row r="128" customFormat="false" ht="13.5" hidden="false" customHeight="false" outlineLevel="0" collapsed="false">
      <c r="A128" s="26" t="n">
        <v>1172</v>
      </c>
      <c r="B128" s="38" t="s">
        <v>53</v>
      </c>
      <c r="C128" s="39" t="n">
        <v>1</v>
      </c>
      <c r="D128" s="40" t="n">
        <v>30</v>
      </c>
      <c r="E128" s="40" t="s">
        <v>37</v>
      </c>
      <c r="F128" s="41" t="n">
        <v>4.841</v>
      </c>
      <c r="G128" s="42" t="n">
        <v>23.8782</v>
      </c>
      <c r="H128" s="43" t="n">
        <v>23.888</v>
      </c>
      <c r="I128" s="43" t="n">
        <v>-0.142516638903427</v>
      </c>
      <c r="J128" s="43" t="n">
        <v>-0.132716638903425</v>
      </c>
      <c r="K128" s="44" t="n">
        <v>179</v>
      </c>
      <c r="L128" s="45" t="n">
        <v>1.427185</v>
      </c>
      <c r="M128" s="45" t="n">
        <v>1.427185</v>
      </c>
      <c r="N128" s="46" t="n">
        <v>24.0207166389034</v>
      </c>
      <c r="O128" s="36" t="n">
        <f aca="false">H128/N128</f>
        <v>0.994474909266925</v>
      </c>
      <c r="P128" s="47" t="n">
        <f aca="false">-F128</f>
        <v>-4.841</v>
      </c>
    </row>
    <row r="129" customFormat="false" ht="13.5" hidden="false" customHeight="false" outlineLevel="0" collapsed="false">
      <c r="A129" s="26" t="n">
        <v>1174</v>
      </c>
      <c r="B129" s="38" t="s">
        <v>53</v>
      </c>
      <c r="C129" s="39" t="n">
        <v>1</v>
      </c>
      <c r="D129" s="40" t="n">
        <v>28</v>
      </c>
      <c r="E129" s="40" t="s">
        <v>35</v>
      </c>
      <c r="F129" s="41" t="n">
        <v>20.053</v>
      </c>
      <c r="G129" s="42" t="n">
        <v>26.6038</v>
      </c>
      <c r="H129" s="43" t="n">
        <v>26.6389</v>
      </c>
      <c r="I129" s="43" t="n">
        <v>-1.62239018755083</v>
      </c>
      <c r="J129" s="43" t="n">
        <v>-1.58729018755083</v>
      </c>
      <c r="K129" s="44" t="n">
        <v>180</v>
      </c>
      <c r="L129" s="45" t="n">
        <v>1.650275</v>
      </c>
      <c r="M129" s="45" t="n">
        <v>1.650275</v>
      </c>
      <c r="N129" s="46" t="n">
        <v>28.2261901875508</v>
      </c>
      <c r="O129" s="36" t="n">
        <f aca="false">H129/N129</f>
        <v>0.943765340734829</v>
      </c>
      <c r="P129" s="47" t="n">
        <f aca="false">-F129</f>
        <v>-20.053</v>
      </c>
    </row>
    <row r="130" customFormat="false" ht="13.5" hidden="false" customHeight="false" outlineLevel="0" collapsed="false">
      <c r="A130" s="26" t="n">
        <v>1209</v>
      </c>
      <c r="B130" s="38" t="s">
        <v>54</v>
      </c>
      <c r="C130" s="39" t="n">
        <v>1</v>
      </c>
      <c r="D130" s="40" t="n">
        <v>30</v>
      </c>
      <c r="E130" s="40" t="s">
        <v>37</v>
      </c>
      <c r="F130" s="41" t="n">
        <v>4.762</v>
      </c>
      <c r="G130" s="42" t="n">
        <v>23.1355</v>
      </c>
      <c r="H130" s="43" t="n">
        <v>23.1399</v>
      </c>
      <c r="I130" s="43" t="n">
        <v>-0.207898529540998</v>
      </c>
      <c r="J130" s="43" t="n">
        <v>-0.203498529540997</v>
      </c>
      <c r="K130" s="44" t="n">
        <v>182</v>
      </c>
      <c r="L130" s="45" t="n">
        <v>1.39079</v>
      </c>
      <c r="M130" s="45" t="n">
        <v>1.39079</v>
      </c>
      <c r="N130" s="46" t="n">
        <v>23.343398529541</v>
      </c>
      <c r="O130" s="36" t="n">
        <f aca="false">H130/N130</f>
        <v>0.991282394922767</v>
      </c>
      <c r="P130" s="47" t="n">
        <f aca="false">-F130</f>
        <v>-4.762</v>
      </c>
    </row>
    <row r="131" customFormat="false" ht="13.5" hidden="false" customHeight="false" outlineLevel="0" collapsed="false">
      <c r="A131" s="26" t="n">
        <v>1211</v>
      </c>
      <c r="B131" s="38" t="s">
        <v>54</v>
      </c>
      <c r="C131" s="39" t="n">
        <v>1</v>
      </c>
      <c r="D131" s="40" t="n">
        <v>28</v>
      </c>
      <c r="E131" s="40" t="s">
        <v>35</v>
      </c>
      <c r="F131" s="41" t="n">
        <v>19.917</v>
      </c>
      <c r="G131" s="42" t="n">
        <v>25.8644</v>
      </c>
      <c r="H131" s="43" t="n">
        <v>25.8507</v>
      </c>
      <c r="I131" s="43" t="n">
        <v>-1.59571722052402</v>
      </c>
      <c r="J131" s="43" t="n">
        <v>-1.60941722052402</v>
      </c>
      <c r="K131" s="44" t="n">
        <v>181</v>
      </c>
      <c r="L131" s="45" t="n">
        <v>1.609995</v>
      </c>
      <c r="M131" s="45" t="n">
        <v>1.609995</v>
      </c>
      <c r="N131" s="46" t="n">
        <v>27.460117220524</v>
      </c>
      <c r="O131" s="36" t="n">
        <f aca="false">H131/N131</f>
        <v>0.94139073742478</v>
      </c>
      <c r="P131" s="47" t="n">
        <f aca="false">-F131</f>
        <v>-19.917</v>
      </c>
    </row>
    <row r="132" customFormat="false" ht="13.5" hidden="false" customHeight="false" outlineLevel="0" collapsed="false">
      <c r="A132" s="26" t="n">
        <v>1219</v>
      </c>
      <c r="B132" s="38" t="s">
        <v>54</v>
      </c>
      <c r="C132" s="39" t="n">
        <v>1</v>
      </c>
      <c r="D132" s="40" t="n">
        <v>20</v>
      </c>
      <c r="E132" s="40" t="s">
        <v>23</v>
      </c>
      <c r="F132" s="41" t="n">
        <v>200.666</v>
      </c>
      <c r="G132" s="42" t="n">
        <v>32.9943</v>
      </c>
      <c r="H132" s="43" t="n">
        <v>33.0016</v>
      </c>
      <c r="I132" s="43" t="n">
        <v>-0.178812223503371</v>
      </c>
      <c r="J132" s="43" t="n">
        <v>-0.17151222350337</v>
      </c>
      <c r="K132" s="44" t="n">
        <v>120</v>
      </c>
      <c r="L132" s="45" t="n">
        <v>1.90677</v>
      </c>
      <c r="M132" s="45" t="n">
        <v>1.90678</v>
      </c>
      <c r="N132" s="46" t="n">
        <v>33.1731122235034</v>
      </c>
      <c r="O132" s="36" t="n">
        <f aca="false">H132/N132</f>
        <v>0.994829781952691</v>
      </c>
      <c r="P132" s="47" t="n">
        <f aca="false">-F132</f>
        <v>-200.666</v>
      </c>
    </row>
    <row r="133" customFormat="false" ht="13.5" hidden="false" customHeight="false" outlineLevel="0" collapsed="false">
      <c r="A133" s="26" t="n">
        <v>1223</v>
      </c>
      <c r="B133" s="38" t="s">
        <v>54</v>
      </c>
      <c r="C133" s="39" t="n">
        <v>1</v>
      </c>
      <c r="D133" s="40" t="n">
        <v>16</v>
      </c>
      <c r="E133" s="40" t="s">
        <v>24</v>
      </c>
      <c r="F133" s="41" t="n">
        <v>301.051</v>
      </c>
      <c r="G133" s="42" t="n">
        <v>34.454</v>
      </c>
      <c r="H133" s="43" t="n">
        <v>34.4602</v>
      </c>
      <c r="I133" s="43" t="n">
        <v>-0.14459893289731</v>
      </c>
      <c r="J133" s="43" t="n">
        <v>-0.13839893289731</v>
      </c>
      <c r="K133" s="44" t="n">
        <v>119</v>
      </c>
      <c r="L133" s="45" t="n">
        <v>1.979575</v>
      </c>
      <c r="M133" s="45" t="n">
        <v>1.979585</v>
      </c>
      <c r="N133" s="46" t="n">
        <v>34.5985989328973</v>
      </c>
      <c r="O133" s="36" t="n">
        <f aca="false">H133/N133</f>
        <v>0.995999868862733</v>
      </c>
      <c r="P133" s="47" t="n">
        <f aca="false">-F133</f>
        <v>-301.051</v>
      </c>
    </row>
    <row r="134" customFormat="false" ht="13.5" hidden="false" customHeight="false" outlineLevel="0" collapsed="false">
      <c r="A134" s="26" t="n">
        <v>1225</v>
      </c>
      <c r="B134" s="38" t="s">
        <v>54</v>
      </c>
      <c r="C134" s="39" t="n">
        <v>1</v>
      </c>
      <c r="D134" s="40" t="n">
        <v>14</v>
      </c>
      <c r="E134" s="40" t="s">
        <v>39</v>
      </c>
      <c r="F134" s="41" t="n">
        <v>400.329</v>
      </c>
      <c r="G134" s="42" t="n">
        <v>34.7696</v>
      </c>
      <c r="H134" s="43" t="n">
        <v>34.7779</v>
      </c>
      <c r="I134" s="43" t="n">
        <v>-0.0133375432277631</v>
      </c>
      <c r="J134" s="43" t="n">
        <v>-0.00503754322775762</v>
      </c>
      <c r="K134" s="44" t="n">
        <v>118</v>
      </c>
      <c r="L134" s="45" t="n">
        <v>1.988955</v>
      </c>
      <c r="M134" s="45" t="n">
        <v>1.988965</v>
      </c>
      <c r="N134" s="46" t="n">
        <v>34.7829375432278</v>
      </c>
      <c r="O134" s="36" t="n">
        <f aca="false">H134/N134</f>
        <v>0.999855172001459</v>
      </c>
      <c r="P134" s="47" t="n">
        <f aca="false">-F134</f>
        <v>-400.329</v>
      </c>
    </row>
    <row r="135" customFormat="false" ht="13.5" hidden="false" customHeight="false" outlineLevel="0" collapsed="false">
      <c r="A135" s="26" t="n">
        <v>1227</v>
      </c>
      <c r="B135" s="38" t="s">
        <v>54</v>
      </c>
      <c r="C135" s="39" t="n">
        <v>1</v>
      </c>
      <c r="D135" s="40" t="n">
        <v>12</v>
      </c>
      <c r="E135" s="40" t="s">
        <v>25</v>
      </c>
      <c r="F135" s="41" t="n">
        <v>501.101</v>
      </c>
      <c r="G135" s="42" t="n">
        <v>34.8169</v>
      </c>
      <c r="H135" s="43" t="n">
        <v>34.8251</v>
      </c>
      <c r="I135" s="43" t="n">
        <v>-0.0121461347261445</v>
      </c>
      <c r="J135" s="43" t="n">
        <v>-0.00394613472614225</v>
      </c>
      <c r="K135" s="44" t="n">
        <v>117</v>
      </c>
      <c r="L135" s="45" t="n">
        <v>1.9913</v>
      </c>
      <c r="M135" s="45" t="n">
        <v>1.99131</v>
      </c>
      <c r="N135" s="46" t="n">
        <v>34.8290461347261</v>
      </c>
      <c r="O135" s="36" t="n">
        <f aca="false">H135/N135</f>
        <v>0.999886699890922</v>
      </c>
      <c r="P135" s="47" t="n">
        <f aca="false">-F135</f>
        <v>-501.101</v>
      </c>
    </row>
    <row r="136" customFormat="false" ht="13.5" hidden="false" customHeight="false" outlineLevel="0" collapsed="false">
      <c r="A136" s="26" t="n">
        <v>1228</v>
      </c>
      <c r="B136" s="38" t="s">
        <v>54</v>
      </c>
      <c r="C136" s="39" t="n">
        <v>1</v>
      </c>
      <c r="D136" s="40" t="n">
        <v>11</v>
      </c>
      <c r="E136" s="40" t="s">
        <v>40</v>
      </c>
      <c r="F136" s="41" t="n">
        <v>601.1</v>
      </c>
      <c r="G136" s="42" t="n">
        <v>34.8376</v>
      </c>
      <c r="H136" s="43" t="n">
        <v>34.8459</v>
      </c>
      <c r="I136" s="43" t="n">
        <v>-0.0115044855788256</v>
      </c>
      <c r="J136" s="43" t="n">
        <v>-0.00320448557882713</v>
      </c>
      <c r="K136" s="44" t="n">
        <v>116</v>
      </c>
      <c r="L136" s="45" t="n">
        <v>1.99232</v>
      </c>
      <c r="M136" s="45" t="n">
        <v>1.99233</v>
      </c>
      <c r="N136" s="46" t="n">
        <v>34.8491044855788</v>
      </c>
      <c r="O136" s="36" t="n">
        <f aca="false">H136/N136</f>
        <v>0.999908046831443</v>
      </c>
      <c r="P136" s="47" t="n">
        <f aca="false">-F136</f>
        <v>-601.1</v>
      </c>
    </row>
    <row r="137" customFormat="false" ht="13.5" hidden="false" customHeight="false" outlineLevel="0" collapsed="false">
      <c r="A137" s="26" t="n">
        <v>1229</v>
      </c>
      <c r="B137" s="38" t="s">
        <v>54</v>
      </c>
      <c r="C137" s="39" t="n">
        <v>1</v>
      </c>
      <c r="D137" s="40" t="n">
        <v>10</v>
      </c>
      <c r="E137" s="40" t="s">
        <v>26</v>
      </c>
      <c r="F137" s="41" t="n">
        <v>800.938</v>
      </c>
      <c r="G137" s="42" t="n">
        <v>34.8529</v>
      </c>
      <c r="H137" s="43" t="n">
        <v>34.8611</v>
      </c>
      <c r="I137" s="43" t="n">
        <v>-0.0115442644768677</v>
      </c>
      <c r="J137" s="43" t="n">
        <v>-0.00334426447686553</v>
      </c>
      <c r="K137" s="44" t="n">
        <v>115</v>
      </c>
      <c r="L137" s="45" t="n">
        <v>1.9931</v>
      </c>
      <c r="M137" s="45" t="n">
        <v>1.99311</v>
      </c>
      <c r="N137" s="46" t="n">
        <v>34.8644442644769</v>
      </c>
      <c r="O137" s="36" t="n">
        <f aca="false">H137/N137</f>
        <v>0.999904078078759</v>
      </c>
      <c r="P137" s="47" t="n">
        <f aca="false">-F137</f>
        <v>-800.938</v>
      </c>
    </row>
    <row r="138" customFormat="false" ht="13.5" hidden="false" customHeight="false" outlineLevel="0" collapsed="false">
      <c r="A138" s="26" t="n">
        <v>1230</v>
      </c>
      <c r="B138" s="38" t="s">
        <v>54</v>
      </c>
      <c r="C138" s="39" t="n">
        <v>1</v>
      </c>
      <c r="D138" s="40" t="n">
        <v>9</v>
      </c>
      <c r="E138" s="40" t="s">
        <v>27</v>
      </c>
      <c r="F138" s="41" t="n">
        <v>1000.782</v>
      </c>
      <c r="G138" s="42" t="n">
        <v>34.8678</v>
      </c>
      <c r="H138" s="43" t="n">
        <v>34.876</v>
      </c>
      <c r="I138" s="43" t="n">
        <v>-0.011889150389635</v>
      </c>
      <c r="J138" s="43" t="n">
        <v>-0.00368915038963991</v>
      </c>
      <c r="K138" s="44" t="n">
        <v>114</v>
      </c>
      <c r="L138" s="45" t="n">
        <v>1.993875</v>
      </c>
      <c r="M138" s="45" t="n">
        <v>1.993885</v>
      </c>
      <c r="N138" s="46" t="n">
        <v>34.8796891503896</v>
      </c>
      <c r="O138" s="36" t="n">
        <f aca="false">H138/N138</f>
        <v>0.999894232131091</v>
      </c>
      <c r="P138" s="47" t="n">
        <f aca="false">-F138</f>
        <v>-1000.782</v>
      </c>
    </row>
    <row r="139" customFormat="false" ht="13.5" hidden="false" customHeight="false" outlineLevel="0" collapsed="false">
      <c r="A139" s="26" t="n">
        <v>1231</v>
      </c>
      <c r="B139" s="38" t="s">
        <v>54</v>
      </c>
      <c r="C139" s="39" t="n">
        <v>1</v>
      </c>
      <c r="D139" s="40" t="n">
        <v>9</v>
      </c>
      <c r="E139" s="40" t="s">
        <v>27</v>
      </c>
      <c r="F139" s="41" t="n">
        <v>1000.782</v>
      </c>
      <c r="G139" s="42" t="n">
        <v>34.8678</v>
      </c>
      <c r="H139" s="43" t="n">
        <v>34.876</v>
      </c>
      <c r="I139" s="43" t="n">
        <v>-0.0119875998975587</v>
      </c>
      <c r="J139" s="43" t="n">
        <v>-0.00378759989756361</v>
      </c>
      <c r="K139" s="44" t="n">
        <v>113</v>
      </c>
      <c r="L139" s="45" t="n">
        <v>1.99388</v>
      </c>
      <c r="M139" s="45" t="n">
        <v>1.99389</v>
      </c>
      <c r="N139" s="46" t="n">
        <v>34.8797875998976</v>
      </c>
      <c r="O139" s="36" t="n">
        <f aca="false">H139/N139</f>
        <v>0.999891409892141</v>
      </c>
      <c r="P139" s="47" t="n">
        <f aca="false">-F139</f>
        <v>-1000.782</v>
      </c>
    </row>
    <row r="140" customFormat="false" ht="13.5" hidden="false" customHeight="false" outlineLevel="0" collapsed="false">
      <c r="A140" s="26" t="n">
        <v>1233</v>
      </c>
      <c r="B140" s="38" t="s">
        <v>54</v>
      </c>
      <c r="C140" s="39" t="n">
        <v>1</v>
      </c>
      <c r="D140" s="40" t="n">
        <v>7</v>
      </c>
      <c r="E140" s="40" t="s">
        <v>28</v>
      </c>
      <c r="F140" s="41" t="n">
        <v>1501.459</v>
      </c>
      <c r="G140" s="42" t="n">
        <v>34.901</v>
      </c>
      <c r="H140" s="43" t="n">
        <v>34.909</v>
      </c>
      <c r="I140" s="43" t="n">
        <v>-0.012227196229091</v>
      </c>
      <c r="J140" s="43" t="n">
        <v>-0.0042271962290954</v>
      </c>
      <c r="K140" s="44" t="n">
        <v>112</v>
      </c>
      <c r="L140" s="45" t="n">
        <v>1.99558</v>
      </c>
      <c r="M140" s="45" t="n">
        <v>1.99559</v>
      </c>
      <c r="N140" s="46" t="n">
        <v>34.9132271962291</v>
      </c>
      <c r="O140" s="36" t="n">
        <f aca="false">H140/N140</f>
        <v>0.999878922787477</v>
      </c>
      <c r="P140" s="47" t="n">
        <f aca="false">-F140</f>
        <v>-1501.459</v>
      </c>
    </row>
    <row r="141" customFormat="false" ht="13.5" hidden="false" customHeight="false" outlineLevel="0" collapsed="false">
      <c r="A141" s="26" t="n">
        <v>1234</v>
      </c>
      <c r="B141" s="38" t="s">
        <v>54</v>
      </c>
      <c r="C141" s="39" t="n">
        <v>1</v>
      </c>
      <c r="D141" s="40" t="n">
        <v>6</v>
      </c>
      <c r="E141" s="40" t="s">
        <v>55</v>
      </c>
      <c r="F141" s="41" t="n">
        <v>1750.229</v>
      </c>
      <c r="G141" s="42" t="n">
        <v>34.9166</v>
      </c>
      <c r="H141" s="43" t="n">
        <v>34.9245</v>
      </c>
      <c r="I141" s="43" t="n">
        <v>-0.0120706125129146</v>
      </c>
      <c r="J141" s="43" t="n">
        <v>-0.00417061251291528</v>
      </c>
      <c r="K141" s="44" t="n">
        <v>111</v>
      </c>
      <c r="L141" s="45" t="n">
        <v>1.996365</v>
      </c>
      <c r="M141" s="45" t="n">
        <v>1.996375</v>
      </c>
      <c r="N141" s="46" t="n">
        <v>34.9286706125129</v>
      </c>
      <c r="O141" s="36" t="n">
        <f aca="false">H141/N141</f>
        <v>0.999880596299837</v>
      </c>
      <c r="P141" s="47" t="n">
        <f aca="false">-F141</f>
        <v>-1750.229</v>
      </c>
    </row>
    <row r="142" customFormat="false" ht="13.5" hidden="false" customHeight="false" outlineLevel="0" collapsed="false">
      <c r="A142" s="26" t="n">
        <v>1235</v>
      </c>
      <c r="B142" s="38" t="s">
        <v>54</v>
      </c>
      <c r="C142" s="39" t="n">
        <v>1</v>
      </c>
      <c r="D142" s="40" t="n">
        <v>5</v>
      </c>
      <c r="E142" s="40" t="s">
        <v>29</v>
      </c>
      <c r="F142" s="41" t="n">
        <v>2000.901</v>
      </c>
      <c r="G142" s="42" t="n">
        <v>34.9292</v>
      </c>
      <c r="H142" s="43" t="n">
        <v>34.9369</v>
      </c>
      <c r="I142" s="43" t="n">
        <v>-0.0117667019944463</v>
      </c>
      <c r="J142" s="43" t="n">
        <v>-0.00406670199444648</v>
      </c>
      <c r="K142" s="44" t="n">
        <v>110</v>
      </c>
      <c r="L142" s="45" t="n">
        <v>1.99699</v>
      </c>
      <c r="M142" s="45" t="n">
        <v>1.997</v>
      </c>
      <c r="N142" s="46" t="n">
        <v>34.9409667019945</v>
      </c>
      <c r="O142" s="36" t="n">
        <f aca="false">H142/N142</f>
        <v>0.999883612207151</v>
      </c>
      <c r="P142" s="47" t="n">
        <f aca="false">-F142</f>
        <v>-2000.901</v>
      </c>
    </row>
    <row r="143" customFormat="false" ht="13.5" hidden="false" customHeight="false" outlineLevel="0" collapsed="false">
      <c r="A143" s="26" t="n">
        <v>1236</v>
      </c>
      <c r="B143" s="38" t="s">
        <v>54</v>
      </c>
      <c r="C143" s="39" t="n">
        <v>1</v>
      </c>
      <c r="D143" s="40" t="n">
        <v>5</v>
      </c>
      <c r="E143" s="40" t="s">
        <v>29</v>
      </c>
      <c r="F143" s="41" t="n">
        <v>2000.901</v>
      </c>
      <c r="G143" s="42" t="n">
        <v>34.9292</v>
      </c>
      <c r="H143" s="43" t="n">
        <v>34.9369</v>
      </c>
      <c r="I143" s="43" t="n">
        <v>-0.011865194861862</v>
      </c>
      <c r="J143" s="43" t="n">
        <v>-0.00416519486186218</v>
      </c>
      <c r="K143" s="44" t="n">
        <v>109</v>
      </c>
      <c r="L143" s="45" t="n">
        <v>1.996995</v>
      </c>
      <c r="M143" s="45" t="n">
        <v>1.997005</v>
      </c>
      <c r="N143" s="46" t="n">
        <v>34.9410651948619</v>
      </c>
      <c r="O143" s="36" t="n">
        <f aca="false">H143/N143</f>
        <v>0.999880793706814</v>
      </c>
      <c r="P143" s="47" t="n">
        <f aca="false">-F143</f>
        <v>-2000.901</v>
      </c>
    </row>
    <row r="144" customFormat="false" ht="13.5" hidden="false" customHeight="false" outlineLevel="0" collapsed="false">
      <c r="A144" s="26" t="n">
        <v>1237</v>
      </c>
      <c r="B144" s="38" t="s">
        <v>54</v>
      </c>
      <c r="C144" s="39" t="n">
        <v>1</v>
      </c>
      <c r="D144" s="40" t="n">
        <v>4</v>
      </c>
      <c r="E144" s="40" t="s">
        <v>30</v>
      </c>
      <c r="F144" s="41" t="n">
        <v>2500.376</v>
      </c>
      <c r="G144" s="42" t="n">
        <v>34.9413</v>
      </c>
      <c r="H144" s="43" t="n">
        <v>34.949</v>
      </c>
      <c r="I144" s="43" t="n">
        <v>-0.0104891896488297</v>
      </c>
      <c r="J144" s="43" t="n">
        <v>-0.0027891896488299</v>
      </c>
      <c r="K144" s="44" t="n">
        <v>108</v>
      </c>
      <c r="L144" s="45" t="n">
        <v>1.99754</v>
      </c>
      <c r="M144" s="45" t="n">
        <v>1.99755</v>
      </c>
      <c r="N144" s="46" t="n">
        <v>34.9517891896488</v>
      </c>
      <c r="O144" s="36" t="n">
        <f aca="false">H144/N144</f>
        <v>0.999920198945076</v>
      </c>
      <c r="P144" s="47" t="n">
        <f aca="false">-F144</f>
        <v>-2500.376</v>
      </c>
    </row>
    <row r="145" customFormat="false" ht="13.5" hidden="false" customHeight="false" outlineLevel="0" collapsed="false">
      <c r="A145" s="26" t="n">
        <v>1238</v>
      </c>
      <c r="B145" s="38" t="s">
        <v>54</v>
      </c>
      <c r="C145" s="39" t="n">
        <v>1</v>
      </c>
      <c r="D145" s="40" t="n">
        <v>3</v>
      </c>
      <c r="E145" s="40" t="s">
        <v>31</v>
      </c>
      <c r="F145" s="41" t="n">
        <v>2999.981</v>
      </c>
      <c r="G145" s="42" t="n">
        <v>34.9457</v>
      </c>
      <c r="H145" s="43" t="n">
        <v>34.9534</v>
      </c>
      <c r="I145" s="43" t="n">
        <v>-0.0105152279115188</v>
      </c>
      <c r="J145" s="43" t="n">
        <v>-0.002815227911519</v>
      </c>
      <c r="K145" s="44" t="n">
        <v>107</v>
      </c>
      <c r="L145" s="45" t="n">
        <v>1.997765</v>
      </c>
      <c r="M145" s="45" t="n">
        <v>1.997775</v>
      </c>
      <c r="N145" s="46" t="n">
        <v>34.9562152279115</v>
      </c>
      <c r="O145" s="36" t="n">
        <f aca="false">H145/N145</f>
        <v>0.999919464167011</v>
      </c>
      <c r="P145" s="47" t="n">
        <f aca="false">-F145</f>
        <v>-2999.981</v>
      </c>
    </row>
    <row r="146" customFormat="false" ht="13.5" hidden="false" customHeight="false" outlineLevel="0" collapsed="false">
      <c r="A146" s="26" t="n">
        <v>1239</v>
      </c>
      <c r="B146" s="38" t="s">
        <v>54</v>
      </c>
      <c r="C146" s="39" t="n">
        <v>1</v>
      </c>
      <c r="D146" s="40" t="n">
        <v>2</v>
      </c>
      <c r="E146" s="40" t="s">
        <v>32</v>
      </c>
      <c r="F146" s="41" t="n">
        <v>3500.023</v>
      </c>
      <c r="G146" s="42" t="n">
        <v>34.9459</v>
      </c>
      <c r="H146" s="43" t="n">
        <v>34.9536</v>
      </c>
      <c r="I146" s="43" t="n">
        <v>-0.0104137315718091</v>
      </c>
      <c r="J146" s="43" t="n">
        <v>-0.00271373157180932</v>
      </c>
      <c r="K146" s="44" t="n">
        <v>105</v>
      </c>
      <c r="L146" s="45" t="n">
        <v>1.99777</v>
      </c>
      <c r="M146" s="45" t="n">
        <v>1.99778</v>
      </c>
      <c r="N146" s="46" t="n">
        <v>34.9563137315718</v>
      </c>
      <c r="O146" s="36" t="n">
        <f aca="false">H146/N146</f>
        <v>0.999922367913486</v>
      </c>
      <c r="P146" s="47" t="n">
        <f aca="false">-F146</f>
        <v>-3500.023</v>
      </c>
    </row>
    <row r="147" customFormat="false" ht="13.5" hidden="false" customHeight="false" outlineLevel="0" collapsed="false">
      <c r="A147" s="26" t="n">
        <v>1240</v>
      </c>
      <c r="B147" s="38" t="s">
        <v>54</v>
      </c>
      <c r="C147" s="39" t="n">
        <v>1</v>
      </c>
      <c r="D147" s="40" t="n">
        <v>2</v>
      </c>
      <c r="E147" s="40" t="s">
        <v>32</v>
      </c>
      <c r="F147" s="41" t="n">
        <v>3500.023</v>
      </c>
      <c r="G147" s="42" t="n">
        <v>34.9459</v>
      </c>
      <c r="H147" s="43" t="n">
        <v>34.9536</v>
      </c>
      <c r="I147" s="43" t="n">
        <v>-0.0105122353001974</v>
      </c>
      <c r="J147" s="43" t="n">
        <v>-0.00281223530019759</v>
      </c>
      <c r="K147" s="44" t="n">
        <v>106</v>
      </c>
      <c r="L147" s="45" t="n">
        <v>1.997775</v>
      </c>
      <c r="M147" s="45" t="n">
        <v>1.997785</v>
      </c>
      <c r="N147" s="46" t="n">
        <v>34.9564122353002</v>
      </c>
      <c r="O147" s="36" t="n">
        <f aca="false">H147/N147</f>
        <v>0.999919550230691</v>
      </c>
      <c r="P147" s="47" t="n">
        <f aca="false">-F147</f>
        <v>-3500.023</v>
      </c>
    </row>
    <row r="148" customFormat="false" ht="13.5" hidden="false" customHeight="false" outlineLevel="0" collapsed="false">
      <c r="A148" s="26" t="n">
        <v>1241</v>
      </c>
      <c r="B148" s="38" t="s">
        <v>54</v>
      </c>
      <c r="C148" s="39" t="n">
        <v>1</v>
      </c>
      <c r="D148" s="40" t="n">
        <v>1</v>
      </c>
      <c r="E148" s="40" t="s">
        <v>33</v>
      </c>
      <c r="F148" s="41" t="n">
        <v>3775.268</v>
      </c>
      <c r="G148" s="42" t="n">
        <v>34.946</v>
      </c>
      <c r="H148" s="43" t="n">
        <v>34.9537</v>
      </c>
      <c r="I148" s="43" t="n">
        <v>-0.0101167243338764</v>
      </c>
      <c r="J148" s="43" t="n">
        <v>-0.00241672433387663</v>
      </c>
      <c r="K148" s="44" t="n">
        <v>104</v>
      </c>
      <c r="L148" s="45" t="n">
        <v>1.99776</v>
      </c>
      <c r="M148" s="45" t="n">
        <v>1.99777</v>
      </c>
      <c r="N148" s="46" t="n">
        <v>34.9561167243339</v>
      </c>
      <c r="O148" s="36" t="n">
        <f aca="false">H148/N148</f>
        <v>0.999930864050119</v>
      </c>
      <c r="P148" s="47" t="n">
        <f aca="false">-F148</f>
        <v>-3775.268</v>
      </c>
    </row>
    <row r="149" customFormat="false" ht="13.5" hidden="false" customHeight="false" outlineLevel="0" collapsed="false">
      <c r="A149" s="26" t="n">
        <v>1249</v>
      </c>
      <c r="B149" s="38" t="s">
        <v>56</v>
      </c>
      <c r="C149" s="39" t="n">
        <v>1</v>
      </c>
      <c r="D149" s="40" t="n">
        <v>30</v>
      </c>
      <c r="E149" s="40" t="s">
        <v>37</v>
      </c>
      <c r="F149" s="41" t="n">
        <v>5.032</v>
      </c>
      <c r="G149" s="42" t="n">
        <v>23.1791</v>
      </c>
      <c r="H149" s="43" t="n">
        <v>23.1745</v>
      </c>
      <c r="I149" s="43" t="n">
        <v>-0.698574810919542</v>
      </c>
      <c r="J149" s="43" t="n">
        <v>-0.703174810919542</v>
      </c>
      <c r="K149" s="44" t="n">
        <v>184</v>
      </c>
      <c r="L149" s="45" t="n">
        <v>1.41951</v>
      </c>
      <c r="M149" s="45" t="n">
        <v>1.41951</v>
      </c>
      <c r="N149" s="46" t="n">
        <v>23.8776748109195</v>
      </c>
      <c r="O149" s="36" t="n">
        <f aca="false">H149/N149</f>
        <v>0.970550951192368</v>
      </c>
      <c r="P149" s="47" t="n">
        <f aca="false">-F149</f>
        <v>-5.032</v>
      </c>
    </row>
    <row r="150" customFormat="false" ht="13.5" hidden="false" customHeight="false" outlineLevel="0" collapsed="false">
      <c r="A150" s="26" t="n">
        <v>1251</v>
      </c>
      <c r="B150" s="38" t="s">
        <v>56</v>
      </c>
      <c r="C150" s="39" t="n">
        <v>1</v>
      </c>
      <c r="D150" s="40" t="n">
        <v>28</v>
      </c>
      <c r="E150" s="40" t="s">
        <v>35</v>
      </c>
      <c r="F150" s="41" t="n">
        <v>20.303</v>
      </c>
      <c r="G150" s="42" t="n">
        <v>26.7043</v>
      </c>
      <c r="H150" s="43" t="n">
        <v>26.7011</v>
      </c>
      <c r="I150" s="43" t="n">
        <v>-0.419551213339496</v>
      </c>
      <c r="J150" s="43" t="n">
        <v>-0.422751213339495</v>
      </c>
      <c r="K150" s="44" t="n">
        <v>185</v>
      </c>
      <c r="L150" s="45" t="n">
        <v>1.592265</v>
      </c>
      <c r="M150" s="45" t="n">
        <v>1.592265</v>
      </c>
      <c r="N150" s="46" t="n">
        <v>27.1238512133395</v>
      </c>
      <c r="O150" s="36" t="n">
        <f aca="false">H150/N150</f>
        <v>0.98441404172238</v>
      </c>
      <c r="P150" s="47" t="n">
        <f aca="false">-F150</f>
        <v>-20.303</v>
      </c>
    </row>
    <row r="151" customFormat="false" ht="13.5" hidden="false" customHeight="false" outlineLevel="0" collapsed="false">
      <c r="A151" s="26" t="n">
        <v>1255</v>
      </c>
      <c r="B151" s="38" t="s">
        <v>56</v>
      </c>
      <c r="C151" s="39" t="n">
        <v>1</v>
      </c>
      <c r="D151" s="40" t="n">
        <v>24</v>
      </c>
      <c r="E151" s="40" t="s">
        <v>38</v>
      </c>
      <c r="F151" s="41" t="n">
        <v>99.3409999999999</v>
      </c>
      <c r="G151" s="42" t="n">
        <v>30.9989</v>
      </c>
      <c r="H151" s="43" t="n">
        <v>31.007</v>
      </c>
      <c r="I151" s="43" t="n">
        <v>-1.40689937145092</v>
      </c>
      <c r="J151" s="43" t="n">
        <v>-1.39879937145092</v>
      </c>
      <c r="K151" s="44" t="n">
        <v>17</v>
      </c>
      <c r="L151" s="45" t="n">
        <v>1.86738</v>
      </c>
      <c r="M151" s="45" t="n">
        <v>1.86739</v>
      </c>
      <c r="N151" s="46" t="n">
        <v>32.4057993714509</v>
      </c>
      <c r="O151" s="36" t="n">
        <f aca="false">H151/N151</f>
        <v>0.956834906140805</v>
      </c>
      <c r="P151" s="47" t="n">
        <f aca="false">-F151</f>
        <v>-99.3409999999999</v>
      </c>
    </row>
    <row r="152" customFormat="false" ht="13.5" hidden="false" customHeight="false" outlineLevel="0" collapsed="false">
      <c r="A152" s="26" t="n">
        <v>1259</v>
      </c>
      <c r="B152" s="38" t="s">
        <v>56</v>
      </c>
      <c r="C152" s="39" t="n">
        <v>1</v>
      </c>
      <c r="D152" s="40" t="n">
        <v>20</v>
      </c>
      <c r="E152" s="40" t="s">
        <v>23</v>
      </c>
      <c r="F152" s="41" t="n">
        <v>201.091</v>
      </c>
      <c r="G152" s="42" t="n">
        <v>33.354</v>
      </c>
      <c r="H152" s="43" t="n">
        <v>33.361</v>
      </c>
      <c r="I152" s="43" t="n">
        <v>-0.0383757460490628</v>
      </c>
      <c r="J152" s="43" t="n">
        <v>-0.0313757460490649</v>
      </c>
      <c r="K152" s="44" t="n">
        <v>16</v>
      </c>
      <c r="L152" s="45" t="n">
        <v>1.918</v>
      </c>
      <c r="M152" s="45" t="n">
        <v>1.91801</v>
      </c>
      <c r="N152" s="46" t="n">
        <v>33.3923757460491</v>
      </c>
      <c r="O152" s="36" t="n">
        <f aca="false">H152/N152</f>
        <v>0.999060391920369</v>
      </c>
      <c r="P152" s="47" t="n">
        <f aca="false">-F152</f>
        <v>-201.091</v>
      </c>
    </row>
    <row r="153" customFormat="false" ht="13.5" hidden="false" customHeight="false" outlineLevel="0" collapsed="false">
      <c r="A153" s="26" t="n">
        <v>1263</v>
      </c>
      <c r="B153" s="38" t="s">
        <v>56</v>
      </c>
      <c r="C153" s="39" t="n">
        <v>1</v>
      </c>
      <c r="D153" s="40" t="n">
        <v>16</v>
      </c>
      <c r="E153" s="40" t="s">
        <v>24</v>
      </c>
      <c r="F153" s="41" t="n">
        <v>298.986</v>
      </c>
      <c r="G153" s="42" t="n">
        <v>33.7472</v>
      </c>
      <c r="H153" s="43" t="n">
        <v>33.7532</v>
      </c>
      <c r="I153" s="43" t="n">
        <v>-0.0537448325894516</v>
      </c>
      <c r="J153" s="43" t="n">
        <v>-0.0477448325894514</v>
      </c>
      <c r="K153" s="44" t="n">
        <v>15</v>
      </c>
      <c r="L153" s="45" t="n">
        <v>1.938895</v>
      </c>
      <c r="M153" s="45" t="n">
        <v>1.938905</v>
      </c>
      <c r="N153" s="46" t="n">
        <v>33.8009448325895</v>
      </c>
      <c r="O153" s="36" t="n">
        <f aca="false">H153/N153</f>
        <v>0.998587470473801</v>
      </c>
      <c r="P153" s="47" t="n">
        <f aca="false">-F153</f>
        <v>-298.986</v>
      </c>
    </row>
    <row r="154" customFormat="false" ht="13.5" hidden="false" customHeight="false" outlineLevel="0" collapsed="false">
      <c r="A154" s="26" t="n">
        <v>1265</v>
      </c>
      <c r="B154" s="38" t="s">
        <v>56</v>
      </c>
      <c r="C154" s="39" t="n">
        <v>1</v>
      </c>
      <c r="D154" s="40" t="n">
        <v>14</v>
      </c>
      <c r="E154" s="40" t="s">
        <v>39</v>
      </c>
      <c r="F154" s="41" t="n">
        <v>399.01</v>
      </c>
      <c r="G154" s="42" t="n">
        <v>34.5616</v>
      </c>
      <c r="H154" s="43" t="n">
        <v>34.5693</v>
      </c>
      <c r="I154" s="43" t="n">
        <v>-0.021675188425526</v>
      </c>
      <c r="J154" s="43" t="n">
        <v>-0.0139751884255261</v>
      </c>
      <c r="K154" s="44" t="n">
        <v>14</v>
      </c>
      <c r="L154" s="45" t="n">
        <v>1.978795</v>
      </c>
      <c r="M154" s="45" t="n">
        <v>1.978805</v>
      </c>
      <c r="N154" s="46" t="n">
        <v>34.5832751884255</v>
      </c>
      <c r="O154" s="36" t="n">
        <f aca="false">H154/N154</f>
        <v>0.999595897486592</v>
      </c>
      <c r="P154" s="47" t="n">
        <f aca="false">-F154</f>
        <v>-399.01</v>
      </c>
    </row>
    <row r="155" customFormat="false" ht="13.5" hidden="false" customHeight="false" outlineLevel="0" collapsed="false">
      <c r="A155" s="26" t="n">
        <v>1267</v>
      </c>
      <c r="B155" s="38" t="s">
        <v>56</v>
      </c>
      <c r="C155" s="39" t="n">
        <v>1</v>
      </c>
      <c r="D155" s="40" t="n">
        <v>12</v>
      </c>
      <c r="E155" s="40" t="s">
        <v>25</v>
      </c>
      <c r="F155" s="41" t="n">
        <v>499.187</v>
      </c>
      <c r="G155" s="42" t="n">
        <v>34.7736</v>
      </c>
      <c r="H155" s="43" t="n">
        <v>34.7827</v>
      </c>
      <c r="I155" s="43" t="n">
        <v>-0.0135633604791323</v>
      </c>
      <c r="J155" s="43" t="n">
        <v>-0.00446336047913576</v>
      </c>
      <c r="K155" s="44" t="n">
        <v>13</v>
      </c>
      <c r="L155" s="45" t="n">
        <v>1.98917</v>
      </c>
      <c r="M155" s="45" t="n">
        <v>1.98918</v>
      </c>
      <c r="N155" s="46" t="n">
        <v>34.7871633604791</v>
      </c>
      <c r="O155" s="36" t="n">
        <f aca="false">H155/N155</f>
        <v>0.999871695187306</v>
      </c>
      <c r="P155" s="47" t="n">
        <f aca="false">-F155</f>
        <v>-499.187</v>
      </c>
    </row>
    <row r="156" customFormat="false" ht="13.5" hidden="false" customHeight="false" outlineLevel="0" collapsed="false">
      <c r="A156" s="26" t="n">
        <v>1268</v>
      </c>
      <c r="B156" s="38" t="s">
        <v>56</v>
      </c>
      <c r="C156" s="39" t="n">
        <v>1</v>
      </c>
      <c r="D156" s="40" t="n">
        <v>11</v>
      </c>
      <c r="E156" s="40" t="s">
        <v>40</v>
      </c>
      <c r="F156" s="41" t="n">
        <v>599.792</v>
      </c>
      <c r="G156" s="42" t="n">
        <v>34.8213</v>
      </c>
      <c r="H156" s="43" t="n">
        <v>34.829</v>
      </c>
      <c r="I156" s="43" t="n">
        <v>-0.0124644799444624</v>
      </c>
      <c r="J156" s="43" t="n">
        <v>-0.00476447994446261</v>
      </c>
      <c r="K156" s="44" t="n">
        <v>12</v>
      </c>
      <c r="L156" s="45" t="n">
        <v>1.99154</v>
      </c>
      <c r="M156" s="45" t="n">
        <v>1.99155</v>
      </c>
      <c r="N156" s="46" t="n">
        <v>34.8337644799445</v>
      </c>
      <c r="O156" s="36" t="n">
        <f aca="false">H156/N156</f>
        <v>0.999863222364404</v>
      </c>
      <c r="P156" s="47" t="n">
        <f aca="false">-F156</f>
        <v>-599.792</v>
      </c>
    </row>
    <row r="157" customFormat="false" ht="13.5" hidden="false" customHeight="false" outlineLevel="0" collapsed="false">
      <c r="A157" s="26" t="n">
        <v>1269</v>
      </c>
      <c r="B157" s="38" t="s">
        <v>56</v>
      </c>
      <c r="C157" s="39" t="n">
        <v>1</v>
      </c>
      <c r="D157" s="40" t="n">
        <v>10</v>
      </c>
      <c r="E157" s="40" t="s">
        <v>26</v>
      </c>
      <c r="F157" s="41" t="n">
        <v>800.163</v>
      </c>
      <c r="G157" s="42" t="n">
        <v>34.8478</v>
      </c>
      <c r="H157" s="43" t="n">
        <v>34.8562</v>
      </c>
      <c r="I157" s="43" t="n">
        <v>-0.0123186197479299</v>
      </c>
      <c r="J157" s="43" t="n">
        <v>-0.00391861974792818</v>
      </c>
      <c r="K157" s="44" t="n">
        <v>11</v>
      </c>
      <c r="L157" s="45" t="n">
        <v>1.99288</v>
      </c>
      <c r="M157" s="45" t="n">
        <v>1.99289</v>
      </c>
      <c r="N157" s="46" t="n">
        <v>34.8601186197479</v>
      </c>
      <c r="O157" s="36" t="n">
        <f aca="false">H157/N157</f>
        <v>0.999887590177455</v>
      </c>
      <c r="P157" s="47" t="n">
        <f aca="false">-F157</f>
        <v>-800.163</v>
      </c>
    </row>
    <row r="158" customFormat="false" ht="13.5" hidden="false" customHeight="false" outlineLevel="0" collapsed="false">
      <c r="A158" s="26" t="n">
        <v>1270</v>
      </c>
      <c r="B158" s="38" t="s">
        <v>56</v>
      </c>
      <c r="C158" s="39" t="n">
        <v>1</v>
      </c>
      <c r="D158" s="40" t="n">
        <v>9</v>
      </c>
      <c r="E158" s="40" t="s">
        <v>27</v>
      </c>
      <c r="F158" s="41" t="n">
        <v>1000.216</v>
      </c>
      <c r="G158" s="42" t="n">
        <v>34.8618</v>
      </c>
      <c r="H158" s="43" t="n">
        <v>34.87</v>
      </c>
      <c r="I158" s="43" t="n">
        <v>-0.0114956718687651</v>
      </c>
      <c r="J158" s="43" t="n">
        <v>-0.00329567186877</v>
      </c>
      <c r="K158" s="44" t="n">
        <v>10</v>
      </c>
      <c r="L158" s="45" t="n">
        <v>1.99355</v>
      </c>
      <c r="M158" s="45" t="n">
        <v>1.99356</v>
      </c>
      <c r="N158" s="46" t="n">
        <v>34.8732956718688</v>
      </c>
      <c r="O158" s="36" t="n">
        <f aca="false">H158/N158</f>
        <v>0.999905495829824</v>
      </c>
      <c r="P158" s="47" t="n">
        <f aca="false">-F158</f>
        <v>-1000.216</v>
      </c>
    </row>
    <row r="159" customFormat="false" ht="13.5" hidden="false" customHeight="false" outlineLevel="0" collapsed="false">
      <c r="A159" s="26" t="n">
        <v>1271</v>
      </c>
      <c r="B159" s="38" t="s">
        <v>56</v>
      </c>
      <c r="C159" s="39" t="n">
        <v>1</v>
      </c>
      <c r="D159" s="40" t="n">
        <v>9</v>
      </c>
      <c r="E159" s="40" t="s">
        <v>27</v>
      </c>
      <c r="F159" s="41" t="n">
        <v>1000.216</v>
      </c>
      <c r="G159" s="42" t="n">
        <v>34.8618</v>
      </c>
      <c r="H159" s="43" t="n">
        <v>34.87</v>
      </c>
      <c r="I159" s="43" t="n">
        <v>-0.011889452225688</v>
      </c>
      <c r="J159" s="43" t="n">
        <v>-0.00368945222569295</v>
      </c>
      <c r="K159" s="44" t="n">
        <v>9</v>
      </c>
      <c r="L159" s="45" t="n">
        <v>1.99357</v>
      </c>
      <c r="M159" s="45" t="n">
        <v>1.99358</v>
      </c>
      <c r="N159" s="46" t="n">
        <v>34.8736894522257</v>
      </c>
      <c r="O159" s="36" t="n">
        <f aca="false">H159/N159</f>
        <v>0.999894205279578</v>
      </c>
      <c r="P159" s="47" t="n">
        <f aca="false">-F159</f>
        <v>-1000.216</v>
      </c>
    </row>
    <row r="160" customFormat="false" ht="13.5" hidden="false" customHeight="false" outlineLevel="0" collapsed="false">
      <c r="A160" s="26" t="n">
        <v>1273</v>
      </c>
      <c r="B160" s="38" t="s">
        <v>56</v>
      </c>
      <c r="C160" s="39" t="n">
        <v>1</v>
      </c>
      <c r="D160" s="40" t="n">
        <v>7</v>
      </c>
      <c r="E160" s="40" t="s">
        <v>28</v>
      </c>
      <c r="F160" s="41" t="n">
        <v>1499.911</v>
      </c>
      <c r="G160" s="42" t="n">
        <v>34.8977</v>
      </c>
      <c r="H160" s="43" t="n">
        <v>34.9056</v>
      </c>
      <c r="I160" s="43" t="n">
        <v>-0.0116905213050202</v>
      </c>
      <c r="J160" s="43" t="n">
        <v>-0.00379052130502089</v>
      </c>
      <c r="K160" s="44" t="n">
        <v>8</v>
      </c>
      <c r="L160" s="45" t="n">
        <v>1.995385</v>
      </c>
      <c r="M160" s="45" t="n">
        <v>1.995395</v>
      </c>
      <c r="N160" s="46" t="n">
        <v>34.909390521305</v>
      </c>
      <c r="O160" s="36" t="n">
        <f aca="false">H160/N160</f>
        <v>0.999891418290368</v>
      </c>
      <c r="P160" s="47" t="n">
        <f aca="false">-F160</f>
        <v>-1499.911</v>
      </c>
    </row>
    <row r="161" customFormat="false" ht="13.5" hidden="false" customHeight="false" outlineLevel="0" collapsed="false">
      <c r="A161" s="26" t="n">
        <v>1275</v>
      </c>
      <c r="B161" s="38" t="s">
        <v>56</v>
      </c>
      <c r="C161" s="39" t="n">
        <v>1</v>
      </c>
      <c r="D161" s="40" t="n">
        <v>5</v>
      </c>
      <c r="E161" s="40" t="s">
        <v>29</v>
      </c>
      <c r="F161" s="41" t="n">
        <v>2000.738</v>
      </c>
      <c r="G161" s="42" t="n">
        <v>34.927</v>
      </c>
      <c r="H161" s="43" t="n">
        <v>34.9349</v>
      </c>
      <c r="I161" s="43" t="n">
        <v>-0.0105241855462097</v>
      </c>
      <c r="J161" s="43" t="n">
        <v>-0.00262418554621036</v>
      </c>
      <c r="K161" s="44" t="n">
        <v>7</v>
      </c>
      <c r="L161" s="45" t="n">
        <v>1.996815</v>
      </c>
      <c r="M161" s="45" t="n">
        <v>1.996825</v>
      </c>
      <c r="N161" s="46" t="n">
        <v>34.9375241855462</v>
      </c>
      <c r="O161" s="36" t="n">
        <f aca="false">H161/N161</f>
        <v>0.999924889195575</v>
      </c>
      <c r="P161" s="47" t="n">
        <f aca="false">-F161</f>
        <v>-2000.738</v>
      </c>
    </row>
    <row r="162" customFormat="false" ht="13.5" hidden="false" customHeight="false" outlineLevel="0" collapsed="false">
      <c r="A162" s="26" t="n">
        <v>1276</v>
      </c>
      <c r="B162" s="38" t="s">
        <v>56</v>
      </c>
      <c r="C162" s="39" t="n">
        <v>1</v>
      </c>
      <c r="D162" s="40" t="n">
        <v>5</v>
      </c>
      <c r="E162" s="40" t="s">
        <v>29</v>
      </c>
      <c r="F162" s="41" t="n">
        <v>2000.738</v>
      </c>
      <c r="G162" s="42" t="n">
        <v>34.927</v>
      </c>
      <c r="H162" s="43" t="n">
        <v>34.9349</v>
      </c>
      <c r="I162" s="43" t="n">
        <v>-0.0114106019537914</v>
      </c>
      <c r="J162" s="43" t="n">
        <v>-0.00351060195379205</v>
      </c>
      <c r="K162" s="44" t="n">
        <v>6</v>
      </c>
      <c r="L162" s="45" t="n">
        <v>1.99686</v>
      </c>
      <c r="M162" s="45" t="n">
        <v>1.99687</v>
      </c>
      <c r="N162" s="46" t="n">
        <v>34.9384106019538</v>
      </c>
      <c r="O162" s="36" t="n">
        <f aca="false">H162/N162</f>
        <v>0.999899520273152</v>
      </c>
      <c r="P162" s="47" t="n">
        <f aca="false">-F162</f>
        <v>-2000.738</v>
      </c>
    </row>
    <row r="163" customFormat="false" ht="13.5" hidden="false" customHeight="false" outlineLevel="0" collapsed="false">
      <c r="A163" s="26" t="n">
        <v>1277</v>
      </c>
      <c r="B163" s="38" t="s">
        <v>56</v>
      </c>
      <c r="C163" s="39" t="n">
        <v>1</v>
      </c>
      <c r="D163" s="40" t="n">
        <v>4</v>
      </c>
      <c r="E163" s="40" t="s">
        <v>30</v>
      </c>
      <c r="F163" s="41" t="n">
        <v>2500.108</v>
      </c>
      <c r="G163" s="42" t="n">
        <v>34.9407</v>
      </c>
      <c r="H163" s="43" t="n">
        <v>34.9485</v>
      </c>
      <c r="I163" s="43" t="n">
        <v>-0.00931805581919321</v>
      </c>
      <c r="J163" s="43" t="n">
        <v>-0.00151805581919007</v>
      </c>
      <c r="K163" s="44" t="n">
        <v>5</v>
      </c>
      <c r="L163" s="45" t="n">
        <v>1.99745</v>
      </c>
      <c r="M163" s="45" t="n">
        <v>1.99746</v>
      </c>
      <c r="N163" s="46" t="n">
        <v>34.9500180558192</v>
      </c>
      <c r="O163" s="36" t="n">
        <f aca="false">H163/N163</f>
        <v>0.999956564948929</v>
      </c>
      <c r="P163" s="47" t="n">
        <f aca="false">-F163</f>
        <v>-2500.108</v>
      </c>
    </row>
    <row r="164" customFormat="false" ht="13.5" hidden="false" customHeight="false" outlineLevel="0" collapsed="false">
      <c r="A164" s="26" t="n">
        <v>1278</v>
      </c>
      <c r="B164" s="38" t="s">
        <v>56</v>
      </c>
      <c r="C164" s="39" t="n">
        <v>1</v>
      </c>
      <c r="D164" s="40" t="n">
        <v>3</v>
      </c>
      <c r="E164" s="40" t="s">
        <v>31</v>
      </c>
      <c r="F164" s="41" t="n">
        <v>3000.757</v>
      </c>
      <c r="G164" s="42" t="n">
        <v>34.9454</v>
      </c>
      <c r="H164" s="43" t="n">
        <v>34.9532</v>
      </c>
      <c r="I164" s="43" t="n">
        <v>-0.0109137315718115</v>
      </c>
      <c r="J164" s="43" t="n">
        <v>-0.00311373157180839</v>
      </c>
      <c r="K164" s="44" t="n">
        <v>4</v>
      </c>
      <c r="L164" s="45" t="n">
        <v>1.99777</v>
      </c>
      <c r="M164" s="45" t="n">
        <v>1.99778</v>
      </c>
      <c r="N164" s="46" t="n">
        <v>34.9563137315718</v>
      </c>
      <c r="O164" s="36" t="n">
        <f aca="false">H164/N164</f>
        <v>0.999910925059326</v>
      </c>
      <c r="P164" s="47" t="n">
        <f aca="false">-F164</f>
        <v>-3000.757</v>
      </c>
    </row>
    <row r="165" customFormat="false" ht="13.5" hidden="false" customHeight="false" outlineLevel="0" collapsed="false">
      <c r="A165" s="26" t="n">
        <v>1279</v>
      </c>
      <c r="B165" s="38" t="s">
        <v>56</v>
      </c>
      <c r="C165" s="39" t="n">
        <v>1</v>
      </c>
      <c r="D165" s="40" t="n">
        <v>2</v>
      </c>
      <c r="E165" s="40" t="s">
        <v>32</v>
      </c>
      <c r="F165" s="41" t="n">
        <v>3499.642</v>
      </c>
      <c r="G165" s="42" t="n">
        <v>34.9457</v>
      </c>
      <c r="H165" s="43" t="n">
        <v>34.9536</v>
      </c>
      <c r="I165" s="43" t="n">
        <v>-0.0112047549780598</v>
      </c>
      <c r="J165" s="43" t="n">
        <v>-0.00330475497806049</v>
      </c>
      <c r="K165" s="44" t="n">
        <v>3</v>
      </c>
      <c r="L165" s="45" t="n">
        <v>1.9978</v>
      </c>
      <c r="M165" s="45" t="n">
        <v>1.99781</v>
      </c>
      <c r="N165" s="46" t="n">
        <v>34.9569047549781</v>
      </c>
      <c r="O165" s="36" t="n">
        <f aca="false">H165/N165</f>
        <v>0.999905462025279</v>
      </c>
      <c r="P165" s="47" t="n">
        <f aca="false">-F165</f>
        <v>-3499.642</v>
      </c>
    </row>
    <row r="166" customFormat="false" ht="13.5" hidden="false" customHeight="false" outlineLevel="0" collapsed="false">
      <c r="A166" s="26" t="n">
        <v>1280</v>
      </c>
      <c r="B166" s="38" t="s">
        <v>56</v>
      </c>
      <c r="C166" s="39" t="n">
        <v>1</v>
      </c>
      <c r="D166" s="40" t="n">
        <v>2</v>
      </c>
      <c r="E166" s="40" t="s">
        <v>32</v>
      </c>
      <c r="F166" s="41" t="n">
        <v>3499.642</v>
      </c>
      <c r="G166" s="42" t="n">
        <v>34.9457</v>
      </c>
      <c r="H166" s="43" t="n">
        <v>34.9536</v>
      </c>
      <c r="I166" s="43" t="n">
        <v>-0.0112047549780598</v>
      </c>
      <c r="J166" s="43" t="n">
        <v>-0.00330475497806049</v>
      </c>
      <c r="K166" s="44" t="n">
        <v>2</v>
      </c>
      <c r="L166" s="45" t="n">
        <v>1.9978</v>
      </c>
      <c r="M166" s="45" t="n">
        <v>1.99781</v>
      </c>
      <c r="N166" s="46" t="n">
        <v>34.9569047549781</v>
      </c>
      <c r="O166" s="36" t="n">
        <f aca="false">H166/N166</f>
        <v>0.999905462025279</v>
      </c>
      <c r="P166" s="47" t="n">
        <f aca="false">-F166</f>
        <v>-3499.642</v>
      </c>
    </row>
    <row r="167" customFormat="false" ht="13.5" hidden="false" customHeight="false" outlineLevel="0" collapsed="false">
      <c r="A167" s="26" t="n">
        <v>1281</v>
      </c>
      <c r="B167" s="38" t="s">
        <v>56</v>
      </c>
      <c r="C167" s="39" t="n">
        <v>1</v>
      </c>
      <c r="D167" s="40" t="n">
        <v>1</v>
      </c>
      <c r="E167" s="40" t="s">
        <v>33</v>
      </c>
      <c r="F167" s="41" t="n">
        <v>3614.403</v>
      </c>
      <c r="G167" s="42" t="n">
        <v>34.9458</v>
      </c>
      <c r="H167" s="43" t="n">
        <v>34.9536</v>
      </c>
      <c r="I167" s="43" t="n">
        <v>-0.0107107390966732</v>
      </c>
      <c r="J167" s="43" t="n">
        <v>-0.00291073909667006</v>
      </c>
      <c r="K167" s="44" t="n">
        <v>1</v>
      </c>
      <c r="L167" s="45" t="n">
        <v>1.99778</v>
      </c>
      <c r="M167" s="45" t="n">
        <v>1.99779</v>
      </c>
      <c r="N167" s="46" t="n">
        <v>34.9565107390967</v>
      </c>
      <c r="O167" s="36" t="n">
        <f aca="false">H167/N167</f>
        <v>0.999916732561828</v>
      </c>
      <c r="P167" s="47" t="n">
        <f aca="false">-F167</f>
        <v>-3614.403</v>
      </c>
    </row>
    <row r="168" customFormat="false" ht="13.5" hidden="false" customHeight="false" outlineLevel="0" collapsed="false">
      <c r="A168" s="26" t="n">
        <v>1289</v>
      </c>
      <c r="B168" s="38" t="s">
        <v>57</v>
      </c>
      <c r="C168" s="39" t="n">
        <v>1</v>
      </c>
      <c r="D168" s="40" t="n">
        <v>30</v>
      </c>
      <c r="E168" s="40" t="s">
        <v>37</v>
      </c>
      <c r="F168" s="41" t="n">
        <v>4.954</v>
      </c>
      <c r="G168" s="42" t="n">
        <v>22.626</v>
      </c>
      <c r="H168" s="43" t="n">
        <v>22.6318</v>
      </c>
      <c r="I168" s="43" t="n">
        <v>-0.0845098318877398</v>
      </c>
      <c r="J168" s="43" t="n">
        <v>-0.0787098318877426</v>
      </c>
      <c r="K168" s="44" t="n">
        <v>186</v>
      </c>
      <c r="L168" s="45" t="n">
        <v>1.35666</v>
      </c>
      <c r="M168" s="45" t="n">
        <v>1.35666</v>
      </c>
      <c r="N168" s="46" t="n">
        <v>22.7105098318877</v>
      </c>
      <c r="O168" s="36" t="n">
        <f aca="false">H168/N168</f>
        <v>0.996534211144075</v>
      </c>
      <c r="P168" s="47" t="n">
        <f aca="false">-F168</f>
        <v>-4.954</v>
      </c>
    </row>
    <row r="169" customFormat="false" ht="13.5" hidden="false" customHeight="false" outlineLevel="0" collapsed="false">
      <c r="A169" s="26" t="n">
        <v>1291</v>
      </c>
      <c r="B169" s="38" t="s">
        <v>57</v>
      </c>
      <c r="C169" s="39" t="n">
        <v>1</v>
      </c>
      <c r="D169" s="40" t="n">
        <v>28</v>
      </c>
      <c r="E169" s="40" t="s">
        <v>35</v>
      </c>
      <c r="F169" s="41" t="n">
        <v>20.239</v>
      </c>
      <c r="G169" s="42" t="n">
        <v>25.897</v>
      </c>
      <c r="H169" s="43" t="n">
        <v>25.9454</v>
      </c>
      <c r="I169" s="43" t="n">
        <v>-0.618466731419755</v>
      </c>
      <c r="J169" s="43" t="n">
        <v>-0.570066731419754</v>
      </c>
      <c r="K169" s="44" t="n">
        <v>187</v>
      </c>
      <c r="L169" s="45" t="n">
        <v>1.56011</v>
      </c>
      <c r="M169" s="45" t="n">
        <v>1.56011</v>
      </c>
      <c r="N169" s="46" t="n">
        <v>26.5154667314198</v>
      </c>
      <c r="O169" s="36" t="n">
        <f aca="false">H169/N169</f>
        <v>0.978500596003304</v>
      </c>
      <c r="P169" s="47" t="n">
        <f aca="false">-F169</f>
        <v>-20.239</v>
      </c>
    </row>
    <row r="170" customFormat="false" ht="13.5" hidden="false" customHeight="false" outlineLevel="0" collapsed="false">
      <c r="A170" s="26" t="n">
        <v>1295</v>
      </c>
      <c r="B170" s="38" t="s">
        <v>57</v>
      </c>
      <c r="C170" s="39" t="n">
        <v>1</v>
      </c>
      <c r="D170" s="40" t="n">
        <v>24</v>
      </c>
      <c r="E170" s="40" t="s">
        <v>38</v>
      </c>
      <c r="F170" s="41" t="n">
        <v>99.271</v>
      </c>
      <c r="G170" s="42" t="n">
        <v>31.795</v>
      </c>
      <c r="H170" s="43" t="n">
        <v>31.8024</v>
      </c>
      <c r="I170" s="43" t="n">
        <v>-0.489497425174442</v>
      </c>
      <c r="J170" s="43" t="n">
        <v>-0.482097425174445</v>
      </c>
      <c r="K170" s="44" t="n">
        <v>18</v>
      </c>
      <c r="L170" s="45" t="n">
        <v>1.86114</v>
      </c>
      <c r="M170" s="45" t="n">
        <v>1.86115</v>
      </c>
      <c r="N170" s="46" t="n">
        <v>32.2844974251744</v>
      </c>
      <c r="O170" s="36" t="n">
        <f aca="false">H170/N170</f>
        <v>0.985067216044115</v>
      </c>
      <c r="P170" s="47" t="n">
        <f aca="false">-F170</f>
        <v>-99.271</v>
      </c>
    </row>
    <row r="171" customFormat="false" ht="13.5" hidden="false" customHeight="false" outlineLevel="0" collapsed="false">
      <c r="A171" s="26" t="n">
        <v>1299</v>
      </c>
      <c r="B171" s="38" t="s">
        <v>57</v>
      </c>
      <c r="C171" s="39" t="n">
        <v>1</v>
      </c>
      <c r="D171" s="40" t="n">
        <v>20</v>
      </c>
      <c r="E171" s="40" t="s">
        <v>23</v>
      </c>
      <c r="F171" s="41" t="n">
        <v>198.646</v>
      </c>
      <c r="G171" s="42" t="n">
        <v>33.1323</v>
      </c>
      <c r="H171" s="43" t="n">
        <v>33.1358</v>
      </c>
      <c r="I171" s="43" t="n">
        <v>-0.292212455099943</v>
      </c>
      <c r="J171" s="43" t="n">
        <v>-0.28871245509994</v>
      </c>
      <c r="K171" s="44" t="n">
        <v>19</v>
      </c>
      <c r="L171" s="45" t="n">
        <v>1.919645</v>
      </c>
      <c r="M171" s="45" t="n">
        <v>1.919655</v>
      </c>
      <c r="N171" s="46" t="n">
        <v>33.4245124550999</v>
      </c>
      <c r="O171" s="36" t="n">
        <f aca="false">H171/N171</f>
        <v>0.99136225381035</v>
      </c>
      <c r="P171" s="47" t="n">
        <f aca="false">-F171</f>
        <v>-198.646</v>
      </c>
    </row>
    <row r="172" customFormat="false" ht="13.5" hidden="false" customHeight="false" outlineLevel="0" collapsed="false">
      <c r="A172" s="26" t="n">
        <v>1303</v>
      </c>
      <c r="B172" s="38" t="s">
        <v>57</v>
      </c>
      <c r="C172" s="39" t="n">
        <v>1</v>
      </c>
      <c r="D172" s="40" t="n">
        <v>16</v>
      </c>
      <c r="E172" s="40" t="s">
        <v>24</v>
      </c>
      <c r="F172" s="41" t="n">
        <v>299.835</v>
      </c>
      <c r="G172" s="42" t="n">
        <v>34.4792</v>
      </c>
      <c r="H172" s="43" t="n">
        <v>34.4861</v>
      </c>
      <c r="I172" s="43" t="n">
        <v>-0.0899347071881422</v>
      </c>
      <c r="J172" s="43" t="n">
        <v>-0.0830347071881405</v>
      </c>
      <c r="K172" s="44" t="n">
        <v>20</v>
      </c>
      <c r="L172" s="45" t="n">
        <v>1.978075</v>
      </c>
      <c r="M172" s="45" t="n">
        <v>1.978085</v>
      </c>
      <c r="N172" s="46" t="n">
        <v>34.5691347071881</v>
      </c>
      <c r="O172" s="36" t="n">
        <f aca="false">H172/N172</f>
        <v>0.997598010251299</v>
      </c>
      <c r="P172" s="47" t="n">
        <f aca="false">-F172</f>
        <v>-299.835</v>
      </c>
    </row>
    <row r="173" customFormat="false" ht="13.5" hidden="false" customHeight="false" outlineLevel="0" collapsed="false">
      <c r="A173" s="26" t="n">
        <v>1305</v>
      </c>
      <c r="B173" s="38" t="s">
        <v>57</v>
      </c>
      <c r="C173" s="39" t="n">
        <v>1</v>
      </c>
      <c r="D173" s="40" t="n">
        <v>14</v>
      </c>
      <c r="E173" s="40" t="s">
        <v>39</v>
      </c>
      <c r="F173" s="41" t="n">
        <v>400.096</v>
      </c>
      <c r="G173" s="42" t="n">
        <v>34.7621</v>
      </c>
      <c r="H173" s="43" t="n">
        <v>34.7706</v>
      </c>
      <c r="I173" s="43" t="n">
        <v>-0.0132669881259915</v>
      </c>
      <c r="J173" s="43" t="n">
        <v>-0.00476698812598642</v>
      </c>
      <c r="K173" s="44" t="n">
        <v>21</v>
      </c>
      <c r="L173" s="45" t="n">
        <v>1.98857</v>
      </c>
      <c r="M173" s="45" t="n">
        <v>1.98858</v>
      </c>
      <c r="N173" s="46" t="n">
        <v>34.775366988126</v>
      </c>
      <c r="O173" s="36" t="n">
        <f aca="false">H173/N173</f>
        <v>0.999862920551561</v>
      </c>
      <c r="P173" s="47" t="n">
        <f aca="false">-F173</f>
        <v>-400.096</v>
      </c>
    </row>
    <row r="174" customFormat="false" ht="13.5" hidden="false" customHeight="false" outlineLevel="0" collapsed="false">
      <c r="A174" s="26" t="n">
        <v>1307</v>
      </c>
      <c r="B174" s="38" t="s">
        <v>57</v>
      </c>
      <c r="C174" s="39" t="n">
        <v>1</v>
      </c>
      <c r="D174" s="40" t="n">
        <v>12</v>
      </c>
      <c r="E174" s="40" t="s">
        <v>25</v>
      </c>
      <c r="F174" s="41" t="n">
        <v>499.39</v>
      </c>
      <c r="G174" s="42" t="n">
        <v>34.8114</v>
      </c>
      <c r="H174" s="43" t="n">
        <v>34.8195</v>
      </c>
      <c r="I174" s="43" t="n">
        <v>-0.0120413002207016</v>
      </c>
      <c r="J174" s="43" t="n">
        <v>-0.00394130022070272</v>
      </c>
      <c r="K174" s="44" t="n">
        <v>22</v>
      </c>
      <c r="L174" s="45" t="n">
        <v>1.991015</v>
      </c>
      <c r="M174" s="45" t="n">
        <v>1.991025</v>
      </c>
      <c r="N174" s="46" t="n">
        <v>34.8234413002207</v>
      </c>
      <c r="O174" s="36" t="n">
        <f aca="false">H174/N174</f>
        <v>0.999886820484319</v>
      </c>
      <c r="P174" s="47" t="n">
        <f aca="false">-F174</f>
        <v>-499.39</v>
      </c>
    </row>
    <row r="175" customFormat="false" ht="13.5" hidden="false" customHeight="false" outlineLevel="0" collapsed="false">
      <c r="A175" s="26" t="n">
        <v>1308</v>
      </c>
      <c r="B175" s="38" t="s">
        <v>57</v>
      </c>
      <c r="C175" s="39" t="n">
        <v>1</v>
      </c>
      <c r="D175" s="40" t="n">
        <v>11</v>
      </c>
      <c r="E175" s="40" t="s">
        <v>40</v>
      </c>
      <c r="F175" s="41" t="n">
        <v>600.528</v>
      </c>
      <c r="G175" s="42" t="n">
        <v>34.8328</v>
      </c>
      <c r="H175" s="43" t="n">
        <v>34.8412</v>
      </c>
      <c r="I175" s="43" t="n">
        <v>-0.0118799334374131</v>
      </c>
      <c r="J175" s="43" t="n">
        <v>-0.00347993343741138</v>
      </c>
      <c r="K175" s="44" t="n">
        <v>23</v>
      </c>
      <c r="L175" s="45" t="n">
        <v>1.992095</v>
      </c>
      <c r="M175" s="45" t="n">
        <v>1.992105</v>
      </c>
      <c r="N175" s="46" t="n">
        <v>34.8446799334374</v>
      </c>
      <c r="O175" s="36" t="n">
        <f aca="false">H175/N175</f>
        <v>0.999900130136249</v>
      </c>
      <c r="P175" s="47" t="n">
        <f aca="false">-F175</f>
        <v>-600.528</v>
      </c>
    </row>
    <row r="176" customFormat="false" ht="13.5" hidden="false" customHeight="false" outlineLevel="0" collapsed="false">
      <c r="A176" s="26" t="n">
        <v>1309</v>
      </c>
      <c r="B176" s="38" t="s">
        <v>57</v>
      </c>
      <c r="C176" s="39" t="n">
        <v>1</v>
      </c>
      <c r="D176" s="40" t="n">
        <v>10</v>
      </c>
      <c r="E176" s="40" t="s">
        <v>26</v>
      </c>
      <c r="F176" s="41" t="n">
        <v>800.142</v>
      </c>
      <c r="G176" s="42" t="n">
        <v>34.8505</v>
      </c>
      <c r="H176" s="43" t="n">
        <v>34.8587</v>
      </c>
      <c r="I176" s="43" t="n">
        <v>-0.0106995524503404</v>
      </c>
      <c r="J176" s="43" t="n">
        <v>-0.00249955245033817</v>
      </c>
      <c r="K176" s="44" t="n">
        <v>24</v>
      </c>
      <c r="L176" s="45" t="n">
        <v>1.992935</v>
      </c>
      <c r="M176" s="45" t="n">
        <v>1.992945</v>
      </c>
      <c r="N176" s="46" t="n">
        <v>34.8611995524503</v>
      </c>
      <c r="O176" s="36" t="n">
        <f aca="false">H176/N176</f>
        <v>0.999928299872568</v>
      </c>
      <c r="P176" s="47" t="n">
        <f aca="false">-F176</f>
        <v>-800.142</v>
      </c>
    </row>
    <row r="177" customFormat="false" ht="13.5" hidden="false" customHeight="false" outlineLevel="0" collapsed="false">
      <c r="A177" s="26" t="n">
        <v>1310</v>
      </c>
      <c r="B177" s="38" t="s">
        <v>57</v>
      </c>
      <c r="C177" s="39" t="n">
        <v>1</v>
      </c>
      <c r="D177" s="40" t="n">
        <v>9</v>
      </c>
      <c r="E177" s="40" t="s">
        <v>27</v>
      </c>
      <c r="F177" s="41" t="n">
        <v>1000.362</v>
      </c>
      <c r="G177" s="42" t="n">
        <v>34.8651</v>
      </c>
      <c r="H177" s="43" t="n">
        <v>34.873</v>
      </c>
      <c r="I177" s="43" t="n">
        <v>-0.010458060748789</v>
      </c>
      <c r="J177" s="43" t="n">
        <v>-0.00255806074878961</v>
      </c>
      <c r="K177" s="44" t="n">
        <v>26</v>
      </c>
      <c r="L177" s="45" t="n">
        <v>1.993665</v>
      </c>
      <c r="M177" s="45" t="n">
        <v>1.993675</v>
      </c>
      <c r="N177" s="46" t="n">
        <v>34.8755580607488</v>
      </c>
      <c r="O177" s="36" t="n">
        <f aca="false">H177/N177</f>
        <v>0.999926651761548</v>
      </c>
      <c r="P177" s="47" t="n">
        <f aca="false">-F177</f>
        <v>-1000.362</v>
      </c>
    </row>
    <row r="178" customFormat="false" ht="13.5" hidden="false" customHeight="false" outlineLevel="0" collapsed="false">
      <c r="A178" s="26" t="n">
        <v>1311</v>
      </c>
      <c r="B178" s="38" t="s">
        <v>57</v>
      </c>
      <c r="C178" s="39" t="n">
        <v>1</v>
      </c>
      <c r="D178" s="40" t="n">
        <v>9</v>
      </c>
      <c r="E178" s="40" t="s">
        <v>27</v>
      </c>
      <c r="F178" s="41" t="n">
        <v>1000.362</v>
      </c>
      <c r="G178" s="42" t="n">
        <v>34.8651</v>
      </c>
      <c r="H178" s="43" t="n">
        <v>34.873</v>
      </c>
      <c r="I178" s="43" t="n">
        <v>-0.0112456354079526</v>
      </c>
      <c r="J178" s="43" t="n">
        <v>-0.0033456354079533</v>
      </c>
      <c r="K178" s="44" t="n">
        <v>25</v>
      </c>
      <c r="L178" s="45" t="n">
        <v>1.993705</v>
      </c>
      <c r="M178" s="45" t="n">
        <v>1.993715</v>
      </c>
      <c r="N178" s="46" t="n">
        <v>34.876345635408</v>
      </c>
      <c r="O178" s="36" t="n">
        <f aca="false">H178/N178</f>
        <v>0.999904071503278</v>
      </c>
      <c r="P178" s="47" t="n">
        <f aca="false">-F178</f>
        <v>-1000.362</v>
      </c>
    </row>
    <row r="179" customFormat="false" ht="13.5" hidden="false" customHeight="false" outlineLevel="0" collapsed="false">
      <c r="A179" s="26" t="n">
        <v>1327</v>
      </c>
      <c r="B179" s="38" t="s">
        <v>58</v>
      </c>
      <c r="C179" s="39" t="n">
        <v>1</v>
      </c>
      <c r="D179" s="40" t="n">
        <v>30</v>
      </c>
      <c r="E179" s="40" t="s">
        <v>37</v>
      </c>
      <c r="F179" s="41" t="n">
        <v>4.688</v>
      </c>
      <c r="G179" s="42" t="n">
        <v>23.4432</v>
      </c>
      <c r="H179" s="43" t="n">
        <v>23.4358</v>
      </c>
      <c r="I179" s="43" t="n">
        <v>-0.42394848257501</v>
      </c>
      <c r="J179" s="43" t="n">
        <v>-0.431348482575011</v>
      </c>
      <c r="K179" s="44" t="n">
        <v>189</v>
      </c>
      <c r="L179" s="45" t="n">
        <v>1.418945</v>
      </c>
      <c r="M179" s="45" t="n">
        <v>1.418945</v>
      </c>
      <c r="N179" s="46" t="n">
        <v>23.867148482575</v>
      </c>
      <c r="O179" s="36" t="n">
        <f aca="false">H179/N179</f>
        <v>0.981927104409229</v>
      </c>
      <c r="P179" s="47" t="n">
        <f aca="false">-F179</f>
        <v>-4.688</v>
      </c>
    </row>
    <row r="180" customFormat="false" ht="13.5" hidden="false" customHeight="false" outlineLevel="0" collapsed="false">
      <c r="A180" s="26" t="n">
        <v>1333</v>
      </c>
      <c r="B180" s="38" t="s">
        <v>58</v>
      </c>
      <c r="C180" s="39" t="n">
        <v>1</v>
      </c>
      <c r="D180" s="40" t="n">
        <v>24</v>
      </c>
      <c r="E180" s="40" t="s">
        <v>38</v>
      </c>
      <c r="F180" s="41" t="n">
        <v>99.851</v>
      </c>
      <c r="G180" s="42" t="n">
        <v>31.8765</v>
      </c>
      <c r="H180" s="43" t="n">
        <v>31.8803</v>
      </c>
      <c r="I180" s="43" t="n">
        <v>-0.17288309169713</v>
      </c>
      <c r="J180" s="43" t="n">
        <v>-0.169083091697132</v>
      </c>
      <c r="K180" s="44" t="n">
        <v>42</v>
      </c>
      <c r="L180" s="45" t="n">
        <v>1.849035</v>
      </c>
      <c r="M180" s="45" t="n">
        <v>1.849045</v>
      </c>
      <c r="N180" s="46" t="n">
        <v>32.0493830916971</v>
      </c>
      <c r="O180" s="36" t="n">
        <f aca="false">H180/N180</f>
        <v>0.99472429496651</v>
      </c>
      <c r="P180" s="47" t="n">
        <f aca="false">-F180</f>
        <v>-99.851</v>
      </c>
    </row>
    <row r="181" customFormat="false" ht="13.5" hidden="false" customHeight="false" outlineLevel="0" collapsed="false">
      <c r="A181" s="26" t="n">
        <v>1337</v>
      </c>
      <c r="B181" s="38" t="s">
        <v>58</v>
      </c>
      <c r="C181" s="39" t="n">
        <v>1</v>
      </c>
      <c r="D181" s="40" t="n">
        <v>20</v>
      </c>
      <c r="E181" s="40" t="s">
        <v>23</v>
      </c>
      <c r="F181" s="41" t="n">
        <v>198.509</v>
      </c>
      <c r="G181" s="42" t="n">
        <v>33.3755</v>
      </c>
      <c r="H181" s="43" t="n">
        <v>33.3813</v>
      </c>
      <c r="I181" s="43" t="n">
        <v>-0.365171172627761</v>
      </c>
      <c r="J181" s="43" t="n">
        <v>-0.35937117262776</v>
      </c>
      <c r="K181" s="44" t="n">
        <v>41</v>
      </c>
      <c r="L181" s="45" t="n">
        <v>1.935815</v>
      </c>
      <c r="M181" s="45" t="n">
        <v>1.935825</v>
      </c>
      <c r="N181" s="46" t="n">
        <v>33.7406711726278</v>
      </c>
      <c r="O181" s="36" t="n">
        <f aca="false">H181/N181</f>
        <v>0.989349021221626</v>
      </c>
      <c r="P181" s="47" t="n">
        <f aca="false">-F181</f>
        <v>-198.509</v>
      </c>
    </row>
    <row r="182" customFormat="false" ht="13.5" hidden="false" customHeight="false" outlineLevel="0" collapsed="false">
      <c r="A182" s="26" t="n">
        <v>1341</v>
      </c>
      <c r="B182" s="38" t="s">
        <v>58</v>
      </c>
      <c r="C182" s="39" t="n">
        <v>1</v>
      </c>
      <c r="D182" s="40" t="n">
        <v>16</v>
      </c>
      <c r="E182" s="40" t="s">
        <v>24</v>
      </c>
      <c r="F182" s="41" t="n">
        <v>299.684</v>
      </c>
      <c r="G182" s="42" t="n">
        <v>34.4907</v>
      </c>
      <c r="H182" s="43" t="n">
        <v>34.4989</v>
      </c>
      <c r="I182" s="43" t="n">
        <v>-0.0572219957687139</v>
      </c>
      <c r="J182" s="43" t="n">
        <v>-0.0490219957687117</v>
      </c>
      <c r="K182" s="44" t="n">
        <v>40</v>
      </c>
      <c r="L182" s="45" t="n">
        <v>1.976995</v>
      </c>
      <c r="M182" s="45" t="n">
        <v>1.977005</v>
      </c>
      <c r="N182" s="46" t="n">
        <v>34.5479219957687</v>
      </c>
      <c r="O182" s="36" t="n">
        <f aca="false">H182/N182</f>
        <v>0.998581043578404</v>
      </c>
      <c r="P182" s="47" t="n">
        <f aca="false">-F182</f>
        <v>-299.684</v>
      </c>
    </row>
    <row r="183" customFormat="false" ht="13.5" hidden="false" customHeight="false" outlineLevel="0" collapsed="false">
      <c r="A183" s="26" t="n">
        <v>1343</v>
      </c>
      <c r="B183" s="38" t="s">
        <v>58</v>
      </c>
      <c r="C183" s="39" t="n">
        <v>1</v>
      </c>
      <c r="D183" s="40" t="n">
        <v>14</v>
      </c>
      <c r="E183" s="40" t="s">
        <v>39</v>
      </c>
      <c r="F183" s="41" t="n">
        <v>400.387</v>
      </c>
      <c r="G183" s="42" t="n">
        <v>34.7655</v>
      </c>
      <c r="H183" s="43" t="n">
        <v>34.774</v>
      </c>
      <c r="I183" s="43" t="n">
        <v>-0.0163543977414804</v>
      </c>
      <c r="J183" s="43" t="n">
        <v>-0.00785439774148244</v>
      </c>
      <c r="K183" s="44" t="n">
        <v>39</v>
      </c>
      <c r="L183" s="45" t="n">
        <v>1.9889</v>
      </c>
      <c r="M183" s="45" t="n">
        <v>1.98891</v>
      </c>
      <c r="N183" s="46" t="n">
        <v>34.7818543977415</v>
      </c>
      <c r="O183" s="36" t="n">
        <f aca="false">H183/N183</f>
        <v>0.999774181167811</v>
      </c>
      <c r="P183" s="47" t="n">
        <f aca="false">-F183</f>
        <v>-400.387</v>
      </c>
    </row>
    <row r="184" customFormat="false" ht="13.5" hidden="false" customHeight="false" outlineLevel="0" collapsed="false">
      <c r="A184" s="26" t="n">
        <v>1345</v>
      </c>
      <c r="B184" s="38" t="s">
        <v>58</v>
      </c>
      <c r="C184" s="39" t="n">
        <v>1</v>
      </c>
      <c r="D184" s="40" t="n">
        <v>12</v>
      </c>
      <c r="E184" s="40" t="s">
        <v>25</v>
      </c>
      <c r="F184" s="41" t="n">
        <v>499.952</v>
      </c>
      <c r="G184" s="42" t="n">
        <v>34.8136</v>
      </c>
      <c r="H184" s="43" t="n">
        <v>34.8219</v>
      </c>
      <c r="I184" s="43" t="n">
        <v>-0.0138733885708007</v>
      </c>
      <c r="J184" s="43" t="n">
        <v>-0.00557338857080225</v>
      </c>
      <c r="K184" s="44" t="n">
        <v>38</v>
      </c>
      <c r="L184" s="45" t="n">
        <v>1.99122</v>
      </c>
      <c r="M184" s="45" t="n">
        <v>1.99123</v>
      </c>
      <c r="N184" s="46" t="n">
        <v>34.8274733885708</v>
      </c>
      <c r="O184" s="36" t="n">
        <f aca="false">H184/N184</f>
        <v>0.999839971492947</v>
      </c>
      <c r="P184" s="47" t="n">
        <f aca="false">-F184</f>
        <v>-499.952</v>
      </c>
    </row>
    <row r="185" customFormat="false" ht="13.5" hidden="false" customHeight="false" outlineLevel="0" collapsed="false">
      <c r="A185" s="26" t="n">
        <v>1346</v>
      </c>
      <c r="B185" s="38" t="s">
        <v>58</v>
      </c>
      <c r="C185" s="39" t="n">
        <v>1</v>
      </c>
      <c r="D185" s="40" t="n">
        <v>11</v>
      </c>
      <c r="E185" s="40" t="s">
        <v>40</v>
      </c>
      <c r="F185" s="41" t="n">
        <v>599.991</v>
      </c>
      <c r="G185" s="42" t="n">
        <v>34.8347</v>
      </c>
      <c r="H185" s="43" t="n">
        <v>34.8431</v>
      </c>
      <c r="I185" s="43" t="n">
        <v>-0.0125352725009478</v>
      </c>
      <c r="J185" s="43" t="n">
        <v>-0.00413527250094603</v>
      </c>
      <c r="K185" s="44" t="n">
        <v>37</v>
      </c>
      <c r="L185" s="45" t="n">
        <v>1.992225</v>
      </c>
      <c r="M185" s="45" t="n">
        <v>1.992235</v>
      </c>
      <c r="N185" s="46" t="n">
        <v>34.8472352725009</v>
      </c>
      <c r="O185" s="36" t="n">
        <f aca="false">H185/N185</f>
        <v>0.999881331403521</v>
      </c>
      <c r="P185" s="47" t="n">
        <f aca="false">-F185</f>
        <v>-599.991</v>
      </c>
    </row>
    <row r="186" customFormat="false" ht="13.5" hidden="false" customHeight="false" outlineLevel="0" collapsed="false">
      <c r="A186" s="26" t="n">
        <v>1347</v>
      </c>
      <c r="B186" s="38" t="s">
        <v>58</v>
      </c>
      <c r="C186" s="39" t="n">
        <v>1</v>
      </c>
      <c r="D186" s="40" t="n">
        <v>10</v>
      </c>
      <c r="E186" s="40" t="s">
        <v>26</v>
      </c>
      <c r="F186" s="41" t="n">
        <v>799.957</v>
      </c>
      <c r="G186" s="42" t="n">
        <v>34.8514</v>
      </c>
      <c r="H186" s="43" t="n">
        <v>34.8597</v>
      </c>
      <c r="I186" s="43" t="n">
        <v>-0.0121601825148403</v>
      </c>
      <c r="J186" s="43" t="n">
        <v>-0.00386018251484188</v>
      </c>
      <c r="K186" s="44" t="n">
        <v>36</v>
      </c>
      <c r="L186" s="45" t="n">
        <v>1.993055</v>
      </c>
      <c r="M186" s="45" t="n">
        <v>1.993065</v>
      </c>
      <c r="N186" s="46" t="n">
        <v>34.8635601825148</v>
      </c>
      <c r="O186" s="36" t="n">
        <f aca="false">H186/N186</f>
        <v>0.999889277443421</v>
      </c>
      <c r="P186" s="47" t="n">
        <f aca="false">-F186</f>
        <v>-799.957</v>
      </c>
    </row>
    <row r="187" customFormat="false" ht="13.5" hidden="false" customHeight="false" outlineLevel="0" collapsed="false">
      <c r="A187" s="26" t="n">
        <v>1348</v>
      </c>
      <c r="B187" s="38" t="s">
        <v>58</v>
      </c>
      <c r="C187" s="39" t="n">
        <v>1</v>
      </c>
      <c r="D187" s="40" t="n">
        <v>9</v>
      </c>
      <c r="E187" s="40" t="s">
        <v>27</v>
      </c>
      <c r="F187" s="41" t="n">
        <v>1000.184</v>
      </c>
      <c r="G187" s="42" t="n">
        <v>34.865</v>
      </c>
      <c r="H187" s="43" t="n">
        <v>34.8733</v>
      </c>
      <c r="I187" s="43" t="n">
        <v>-0.0112471883375918</v>
      </c>
      <c r="J187" s="43" t="n">
        <v>-0.00294718833759333</v>
      </c>
      <c r="K187" s="44" t="n">
        <v>35</v>
      </c>
      <c r="L187" s="45" t="n">
        <v>1.9937</v>
      </c>
      <c r="M187" s="45" t="n">
        <v>1.99371</v>
      </c>
      <c r="N187" s="46" t="n">
        <v>34.8762471883376</v>
      </c>
      <c r="O187" s="36" t="n">
        <f aca="false">H187/N187</f>
        <v>0.999915495829535</v>
      </c>
      <c r="P187" s="47" t="n">
        <f aca="false">-F187</f>
        <v>-1000.184</v>
      </c>
    </row>
    <row r="188" customFormat="false" ht="13.5" hidden="false" customHeight="false" outlineLevel="0" collapsed="false">
      <c r="A188" s="26" t="n">
        <v>1349</v>
      </c>
      <c r="B188" s="38" t="s">
        <v>58</v>
      </c>
      <c r="C188" s="39" t="n">
        <v>1</v>
      </c>
      <c r="D188" s="40" t="n">
        <v>9</v>
      </c>
      <c r="E188" s="40" t="s">
        <v>27</v>
      </c>
      <c r="F188" s="41" t="n">
        <v>1000.184</v>
      </c>
      <c r="G188" s="42" t="n">
        <v>34.865</v>
      </c>
      <c r="H188" s="43" t="n">
        <v>34.8733</v>
      </c>
      <c r="I188" s="43" t="n">
        <v>-0.0119344558062409</v>
      </c>
      <c r="J188" s="43" t="n">
        <v>-0.00363445580624244</v>
      </c>
      <c r="K188" s="44" t="n">
        <v>34</v>
      </c>
      <c r="L188" s="45" t="n">
        <v>1.993735</v>
      </c>
      <c r="M188" s="45" t="n">
        <v>1.993745</v>
      </c>
      <c r="N188" s="46" t="n">
        <v>34.8769344558062</v>
      </c>
      <c r="O188" s="36" t="n">
        <f aca="false">H188/N188</f>
        <v>0.999895791993679</v>
      </c>
      <c r="P188" s="47" t="n">
        <f aca="false">-F188</f>
        <v>-1000.184</v>
      </c>
    </row>
    <row r="189" customFormat="false" ht="13.5" hidden="false" customHeight="false" outlineLevel="0" collapsed="false">
      <c r="A189" s="26" t="n">
        <v>1351</v>
      </c>
      <c r="B189" s="38" t="s">
        <v>58</v>
      </c>
      <c r="C189" s="39" t="n">
        <v>1</v>
      </c>
      <c r="D189" s="40" t="n">
        <v>7</v>
      </c>
      <c r="E189" s="40" t="s">
        <v>28</v>
      </c>
      <c r="F189" s="41" t="n">
        <v>1500.54</v>
      </c>
      <c r="G189" s="42" t="n">
        <v>34.9011</v>
      </c>
      <c r="H189" s="43" t="n">
        <v>34.9092</v>
      </c>
      <c r="I189" s="43" t="n">
        <v>-0.0127180366960786</v>
      </c>
      <c r="J189" s="43" t="n">
        <v>-0.00461803669607974</v>
      </c>
      <c r="K189" s="44" t="n">
        <v>33</v>
      </c>
      <c r="L189" s="45" t="n">
        <v>1.99561</v>
      </c>
      <c r="M189" s="45" t="n">
        <v>1.99562</v>
      </c>
      <c r="N189" s="46" t="n">
        <v>34.9138180366961</v>
      </c>
      <c r="O189" s="36" t="n">
        <f aca="false">H189/N189</f>
        <v>0.999867730401435</v>
      </c>
      <c r="P189" s="47" t="n">
        <f aca="false">-F189</f>
        <v>-1500.54</v>
      </c>
    </row>
    <row r="190" customFormat="false" ht="13.5" hidden="false" customHeight="false" outlineLevel="0" collapsed="false">
      <c r="A190" s="26" t="n">
        <v>1353</v>
      </c>
      <c r="B190" s="38" t="s">
        <v>58</v>
      </c>
      <c r="C190" s="39" t="n">
        <v>1</v>
      </c>
      <c r="D190" s="40" t="n">
        <v>5</v>
      </c>
      <c r="E190" s="40" t="s">
        <v>29</v>
      </c>
      <c r="F190" s="41" t="n">
        <v>1999.776</v>
      </c>
      <c r="G190" s="42" t="n">
        <v>34.9294</v>
      </c>
      <c r="H190" s="43" t="n">
        <v>34.9373</v>
      </c>
      <c r="I190" s="43" t="n">
        <v>-0.0113697164638396</v>
      </c>
      <c r="J190" s="43" t="n">
        <v>-0.0034697164638402</v>
      </c>
      <c r="K190" s="44" t="n">
        <v>31</v>
      </c>
      <c r="L190" s="45" t="n">
        <v>1.99698</v>
      </c>
      <c r="M190" s="45" t="n">
        <v>1.99699</v>
      </c>
      <c r="N190" s="46" t="n">
        <v>34.9407697164638</v>
      </c>
      <c r="O190" s="36" t="n">
        <f aca="false">H190/N190</f>
        <v>0.999900697194367</v>
      </c>
      <c r="P190" s="47" t="n">
        <f aca="false">-F190</f>
        <v>-1999.776</v>
      </c>
    </row>
    <row r="191" customFormat="false" ht="13.5" hidden="false" customHeight="false" outlineLevel="0" collapsed="false">
      <c r="A191" s="26" t="n">
        <v>1354</v>
      </c>
      <c r="B191" s="38" t="s">
        <v>58</v>
      </c>
      <c r="C191" s="39" t="n">
        <v>1</v>
      </c>
      <c r="D191" s="40" t="n">
        <v>5</v>
      </c>
      <c r="E191" s="40" t="s">
        <v>29</v>
      </c>
      <c r="F191" s="41" t="n">
        <v>1999.776</v>
      </c>
      <c r="G191" s="42" t="n">
        <v>34.9294</v>
      </c>
      <c r="H191" s="43" t="n">
        <v>34.9373</v>
      </c>
      <c r="I191" s="43" t="n">
        <v>-0.0117636877973482</v>
      </c>
      <c r="J191" s="43" t="n">
        <v>-0.0038636877973488</v>
      </c>
      <c r="K191" s="44" t="n">
        <v>32</v>
      </c>
      <c r="L191" s="45" t="n">
        <v>1.997</v>
      </c>
      <c r="M191" s="45" t="n">
        <v>1.99701</v>
      </c>
      <c r="N191" s="46" t="n">
        <v>34.9411636877974</v>
      </c>
      <c r="O191" s="36" t="n">
        <f aca="false">H191/N191</f>
        <v>0.999889423036054</v>
      </c>
      <c r="P191" s="47" t="n">
        <f aca="false">-F191</f>
        <v>-1999.776</v>
      </c>
    </row>
    <row r="192" customFormat="false" ht="13.5" hidden="false" customHeight="false" outlineLevel="0" collapsed="false">
      <c r="A192" s="26" t="n">
        <v>1355</v>
      </c>
      <c r="B192" s="38" t="s">
        <v>58</v>
      </c>
      <c r="C192" s="39" t="n">
        <v>1</v>
      </c>
      <c r="D192" s="40" t="n">
        <v>4</v>
      </c>
      <c r="E192" s="40" t="s">
        <v>30</v>
      </c>
      <c r="F192" s="41" t="n">
        <v>2500.664</v>
      </c>
      <c r="G192" s="42" t="n">
        <v>34.9414</v>
      </c>
      <c r="H192" s="43" t="n">
        <v>34.9492</v>
      </c>
      <c r="I192" s="43" t="n">
        <v>-0.0108816929787778</v>
      </c>
      <c r="J192" s="43" t="n">
        <v>-0.0030816929787818</v>
      </c>
      <c r="K192" s="44" t="n">
        <v>30</v>
      </c>
      <c r="L192" s="45" t="n">
        <v>1.997565</v>
      </c>
      <c r="M192" s="45" t="n">
        <v>1.997575</v>
      </c>
      <c r="N192" s="46" t="n">
        <v>34.9522816929788</v>
      </c>
      <c r="O192" s="36" t="n">
        <f aca="false">H192/N192</f>
        <v>0.999911831421884</v>
      </c>
      <c r="P192" s="47" t="n">
        <f aca="false">-F192</f>
        <v>-2500.664</v>
      </c>
    </row>
    <row r="193" customFormat="false" ht="13.5" hidden="false" customHeight="false" outlineLevel="0" collapsed="false">
      <c r="A193" s="26" t="n">
        <v>1356</v>
      </c>
      <c r="B193" s="38" t="s">
        <v>58</v>
      </c>
      <c r="C193" s="39" t="n">
        <v>1</v>
      </c>
      <c r="D193" s="40" t="n">
        <v>3</v>
      </c>
      <c r="E193" s="40" t="s">
        <v>31</v>
      </c>
      <c r="F193" s="41" t="n">
        <v>2999.439</v>
      </c>
      <c r="G193" s="42" t="n">
        <v>34.9453</v>
      </c>
      <c r="H193" s="43" t="n">
        <v>34.9532</v>
      </c>
      <c r="I193" s="43" t="n">
        <v>-0.0105230776965826</v>
      </c>
      <c r="J193" s="43" t="n">
        <v>-0.00262307769658321</v>
      </c>
      <c r="K193" s="44" t="n">
        <v>29</v>
      </c>
      <c r="L193" s="45" t="n">
        <v>1.997745</v>
      </c>
      <c r="M193" s="45" t="n">
        <v>1.997755</v>
      </c>
      <c r="N193" s="46" t="n">
        <v>34.9558230776966</v>
      </c>
      <c r="O193" s="36" t="n">
        <f aca="false">H193/N193</f>
        <v>0.999924960207896</v>
      </c>
      <c r="P193" s="47" t="n">
        <f aca="false">-F193</f>
        <v>-2999.439</v>
      </c>
    </row>
    <row r="194" customFormat="false" ht="13.5" hidden="false" customHeight="false" outlineLevel="0" collapsed="false">
      <c r="A194" s="26" t="n">
        <v>1357</v>
      </c>
      <c r="B194" s="38" t="s">
        <v>58</v>
      </c>
      <c r="C194" s="39" t="n">
        <v>1</v>
      </c>
      <c r="D194" s="40" t="n">
        <v>3</v>
      </c>
      <c r="E194" s="40" t="s">
        <v>31</v>
      </c>
      <c r="F194" s="41" t="n">
        <v>2999.439</v>
      </c>
      <c r="G194" s="42" t="n">
        <v>34.9453</v>
      </c>
      <c r="H194" s="43" t="n">
        <v>34.9532</v>
      </c>
      <c r="I194" s="43" t="n">
        <v>-0.0106215810701187</v>
      </c>
      <c r="J194" s="43" t="n">
        <v>-0.00272158107011933</v>
      </c>
      <c r="K194" s="44" t="n">
        <v>28</v>
      </c>
      <c r="L194" s="45" t="n">
        <v>1.99775</v>
      </c>
      <c r="M194" s="45" t="n">
        <v>1.99776</v>
      </c>
      <c r="N194" s="46" t="n">
        <v>34.9559215810701</v>
      </c>
      <c r="O194" s="36" t="n">
        <f aca="false">H194/N194</f>
        <v>0.999922142488396</v>
      </c>
      <c r="P194" s="47" t="n">
        <f aca="false">-F194</f>
        <v>-2999.439</v>
      </c>
    </row>
    <row r="195" customFormat="false" ht="13.5" hidden="false" customHeight="false" outlineLevel="0" collapsed="false">
      <c r="A195" s="26" t="n">
        <v>1359</v>
      </c>
      <c r="B195" s="38" t="s">
        <v>58</v>
      </c>
      <c r="C195" s="39" t="n">
        <v>1</v>
      </c>
      <c r="D195" s="40" t="n">
        <v>1</v>
      </c>
      <c r="E195" s="40" t="s">
        <v>33</v>
      </c>
      <c r="F195" s="41" t="n">
        <v>3362.442</v>
      </c>
      <c r="G195" s="42" t="n">
        <v>34.9456</v>
      </c>
      <c r="H195" s="43" t="n">
        <v>34.9534</v>
      </c>
      <c r="I195" s="43" t="n">
        <v>-0.0108122353002003</v>
      </c>
      <c r="J195" s="43" t="n">
        <v>-0.00301223530019712</v>
      </c>
      <c r="K195" s="44" t="n">
        <v>27</v>
      </c>
      <c r="L195" s="45" t="n">
        <v>1.997775</v>
      </c>
      <c r="M195" s="45" t="n">
        <v>1.997785</v>
      </c>
      <c r="N195" s="46" t="n">
        <v>34.9564122353002</v>
      </c>
      <c r="O195" s="36" t="n">
        <f aca="false">H195/N195</f>
        <v>0.999913828819734</v>
      </c>
      <c r="P195" s="47" t="n">
        <f aca="false">-F195</f>
        <v>-3362.442</v>
      </c>
    </row>
    <row r="196" customFormat="false" ht="13.5" hidden="false" customHeight="false" outlineLevel="0" collapsed="false">
      <c r="A196" s="26" t="n">
        <v>1367</v>
      </c>
      <c r="B196" s="38" t="s">
        <v>59</v>
      </c>
      <c r="C196" s="39" t="n">
        <v>1</v>
      </c>
      <c r="D196" s="40" t="n">
        <v>30</v>
      </c>
      <c r="E196" s="40" t="s">
        <v>37</v>
      </c>
      <c r="F196" s="41" t="n">
        <v>4.714</v>
      </c>
      <c r="G196" s="42" t="n">
        <v>24.7125</v>
      </c>
      <c r="H196" s="43" t="n">
        <v>24.8206</v>
      </c>
      <c r="I196" s="43" t="n">
        <v>-0.758671741359677</v>
      </c>
      <c r="J196" s="43" t="n">
        <v>-0.650571741359677</v>
      </c>
      <c r="K196" s="44" t="n">
        <v>191</v>
      </c>
      <c r="L196" s="45" t="n">
        <v>1.50468</v>
      </c>
      <c r="M196" s="45" t="n">
        <v>1.50468</v>
      </c>
      <c r="N196" s="46" t="n">
        <v>25.4711717413597</v>
      </c>
      <c r="O196" s="36" t="n">
        <f aca="false">H196/N196</f>
        <v>0.974458507525067</v>
      </c>
      <c r="P196" s="47" t="n">
        <f aca="false">-F196</f>
        <v>-4.714</v>
      </c>
    </row>
    <row r="197" customFormat="false" ht="13.5" hidden="false" customHeight="false" outlineLevel="0" collapsed="false">
      <c r="A197" s="26" t="n">
        <v>1369</v>
      </c>
      <c r="B197" s="38" t="s">
        <v>59</v>
      </c>
      <c r="C197" s="39" t="n">
        <v>1</v>
      </c>
      <c r="D197" s="40" t="n">
        <v>28</v>
      </c>
      <c r="E197" s="40" t="s">
        <v>35</v>
      </c>
      <c r="F197" s="41" t="n">
        <v>19.88</v>
      </c>
      <c r="G197" s="42" t="n">
        <v>27.2286</v>
      </c>
      <c r="H197" s="43" t="n">
        <v>27.1519</v>
      </c>
      <c r="I197" s="43" t="n">
        <v>-1.63600228171258</v>
      </c>
      <c r="J197" s="43" t="n">
        <v>-1.71270228171258</v>
      </c>
      <c r="K197" s="44" t="n">
        <v>190</v>
      </c>
      <c r="L197" s="45" t="n">
        <v>1.683725</v>
      </c>
      <c r="M197" s="45" t="n">
        <v>1.683725</v>
      </c>
      <c r="N197" s="46" t="n">
        <v>28.8646022817126</v>
      </c>
      <c r="O197" s="36" t="n">
        <f aca="false">H197/N197</f>
        <v>0.940664268816284</v>
      </c>
      <c r="P197" s="47" t="n">
        <f aca="false">-F197</f>
        <v>-19.88</v>
      </c>
    </row>
    <row r="198" customFormat="false" ht="13.5" hidden="false" customHeight="false" outlineLevel="0" collapsed="false">
      <c r="A198" s="26" t="n">
        <v>1404</v>
      </c>
      <c r="B198" s="38" t="s">
        <v>60</v>
      </c>
      <c r="C198" s="39" t="n">
        <v>1</v>
      </c>
      <c r="D198" s="40" t="n">
        <v>30</v>
      </c>
      <c r="E198" s="40" t="s">
        <v>37</v>
      </c>
      <c r="F198" s="41" t="n">
        <v>4.603</v>
      </c>
      <c r="G198" s="42" t="n">
        <v>25.5882</v>
      </c>
      <c r="H198" s="43" t="n">
        <v>25.5987</v>
      </c>
      <c r="I198" s="43" t="n">
        <v>-0.209045947490509</v>
      </c>
      <c r="J198" s="43" t="n">
        <v>-0.198545947490508</v>
      </c>
      <c r="K198" s="44" t="n">
        <v>121</v>
      </c>
      <c r="L198" s="45" t="n">
        <v>1.52202</v>
      </c>
      <c r="M198" s="45" t="n">
        <v>1.52202</v>
      </c>
      <c r="N198" s="46" t="n">
        <v>25.7972459474905</v>
      </c>
      <c r="O198" s="36" t="n">
        <f aca="false">H198/N198</f>
        <v>0.992303599078187</v>
      </c>
      <c r="P198" s="47" t="n">
        <f aca="false">-F198</f>
        <v>-4.603</v>
      </c>
    </row>
    <row r="199" customFormat="false" ht="13.5" hidden="false" customHeight="false" outlineLevel="0" collapsed="false">
      <c r="A199" s="26" t="n">
        <v>1406</v>
      </c>
      <c r="B199" s="38" t="s">
        <v>60</v>
      </c>
      <c r="C199" s="39" t="n">
        <v>1</v>
      </c>
      <c r="D199" s="40" t="n">
        <v>28</v>
      </c>
      <c r="E199" s="40" t="s">
        <v>35</v>
      </c>
      <c r="F199" s="41" t="n">
        <v>19.858</v>
      </c>
      <c r="G199" s="42" t="n">
        <v>27.8972</v>
      </c>
      <c r="H199" s="43" t="n">
        <v>27.912</v>
      </c>
      <c r="I199" s="43" t="n">
        <v>-1.23271224964929</v>
      </c>
      <c r="J199" s="43" t="n">
        <v>-1.21791224964929</v>
      </c>
      <c r="K199" s="44" t="n">
        <v>192</v>
      </c>
      <c r="L199" s="45" t="n">
        <v>1.697595</v>
      </c>
      <c r="M199" s="45" t="n">
        <v>1.697595</v>
      </c>
      <c r="N199" s="46" t="n">
        <v>29.1299122496493</v>
      </c>
      <c r="O199" s="36" t="n">
        <f aca="false">H199/N199</f>
        <v>0.958190322057563</v>
      </c>
      <c r="P199" s="47" t="n">
        <f aca="false">-F199</f>
        <v>-19.858</v>
      </c>
    </row>
    <row r="200" customFormat="false" ht="13.5" hidden="false" customHeight="false" outlineLevel="0" collapsed="false">
      <c r="A200" s="26" t="n">
        <v>1414</v>
      </c>
      <c r="B200" s="38" t="s">
        <v>60</v>
      </c>
      <c r="C200" s="39" t="n">
        <v>1</v>
      </c>
      <c r="D200" s="40" t="n">
        <v>20</v>
      </c>
      <c r="E200" s="40" t="s">
        <v>23</v>
      </c>
      <c r="F200" s="41" t="n">
        <v>200.616</v>
      </c>
      <c r="G200" s="42" t="n">
        <v>34.1354</v>
      </c>
      <c r="H200" s="43" t="n">
        <v>34.1439</v>
      </c>
      <c r="I200" s="43" t="n">
        <v>-0.177367291912688</v>
      </c>
      <c r="J200" s="43" t="n">
        <v>-0.168867291912683</v>
      </c>
      <c r="K200" s="44" t="n">
        <v>54</v>
      </c>
      <c r="L200" s="45" t="n">
        <v>1.965015</v>
      </c>
      <c r="M200" s="45" t="n">
        <v>1.965025</v>
      </c>
      <c r="N200" s="46" t="n">
        <v>34.3127672919127</v>
      </c>
      <c r="O200" s="36" t="n">
        <f aca="false">H200/N200</f>
        <v>0.995078587207028</v>
      </c>
      <c r="P200" s="47" t="n">
        <f aca="false">-F200</f>
        <v>-200.616</v>
      </c>
    </row>
    <row r="201" customFormat="false" ht="13.5" hidden="false" customHeight="false" outlineLevel="0" collapsed="false">
      <c r="A201" s="26" t="n">
        <v>1418</v>
      </c>
      <c r="B201" s="38" t="s">
        <v>60</v>
      </c>
      <c r="C201" s="39" t="n">
        <v>1</v>
      </c>
      <c r="D201" s="40" t="n">
        <v>16</v>
      </c>
      <c r="E201" s="40" t="s">
        <v>24</v>
      </c>
      <c r="F201" s="41" t="n">
        <v>300.334</v>
      </c>
      <c r="G201" s="42" t="n">
        <v>34.7122</v>
      </c>
      <c r="H201" s="43" t="n">
        <v>34.7205</v>
      </c>
      <c r="I201" s="43" t="n">
        <v>-0.0252267403621715</v>
      </c>
      <c r="J201" s="43" t="n">
        <v>-0.0169267403621731</v>
      </c>
      <c r="K201" s="44" t="n">
        <v>53</v>
      </c>
      <c r="L201" s="45" t="n">
        <v>1.98664</v>
      </c>
      <c r="M201" s="45" t="n">
        <v>1.98665</v>
      </c>
      <c r="N201" s="46" t="n">
        <v>34.7374267403622</v>
      </c>
      <c r="O201" s="36" t="n">
        <f aca="false">H201/N201</f>
        <v>0.999512723251245</v>
      </c>
      <c r="P201" s="47" t="n">
        <f aca="false">-F201</f>
        <v>-300.334</v>
      </c>
    </row>
    <row r="202" customFormat="false" ht="13.5" hidden="false" customHeight="false" outlineLevel="0" collapsed="false">
      <c r="A202" s="26" t="n">
        <v>1420</v>
      </c>
      <c r="B202" s="38" t="s">
        <v>60</v>
      </c>
      <c r="C202" s="39" t="n">
        <v>1</v>
      </c>
      <c r="D202" s="40" t="n">
        <v>14</v>
      </c>
      <c r="E202" s="40" t="s">
        <v>39</v>
      </c>
      <c r="F202" s="41" t="n">
        <v>400.568</v>
      </c>
      <c r="G202" s="42" t="n">
        <v>34.7987</v>
      </c>
      <c r="H202" s="43" t="n">
        <v>34.8073</v>
      </c>
      <c r="I202" s="43" t="n">
        <v>-0.0132380087023094</v>
      </c>
      <c r="J202" s="43" t="n">
        <v>-0.00463800870230813</v>
      </c>
      <c r="K202" s="44" t="n">
        <v>52</v>
      </c>
      <c r="L202" s="45" t="n">
        <v>1.99043</v>
      </c>
      <c r="M202" s="45" t="n">
        <v>1.99044</v>
      </c>
      <c r="N202" s="46" t="n">
        <v>34.8119380087023</v>
      </c>
      <c r="O202" s="36" t="n">
        <f aca="false">H202/N202</f>
        <v>0.999866769592054</v>
      </c>
      <c r="P202" s="47" t="n">
        <f aca="false">-F202</f>
        <v>-400.568</v>
      </c>
    </row>
    <row r="203" customFormat="false" ht="13.5" hidden="false" customHeight="false" outlineLevel="0" collapsed="false">
      <c r="A203" s="26" t="n">
        <v>1422</v>
      </c>
      <c r="B203" s="38" t="s">
        <v>60</v>
      </c>
      <c r="C203" s="39" t="n">
        <v>1</v>
      </c>
      <c r="D203" s="40" t="n">
        <v>12</v>
      </c>
      <c r="E203" s="40" t="s">
        <v>25</v>
      </c>
      <c r="F203" s="41" t="n">
        <v>500.752</v>
      </c>
      <c r="G203" s="42" t="n">
        <v>34.8259</v>
      </c>
      <c r="H203" s="43" t="n">
        <v>34.8345</v>
      </c>
      <c r="I203" s="43" t="n">
        <v>-0.0129776269195503</v>
      </c>
      <c r="J203" s="43" t="n">
        <v>-0.00437762691954902</v>
      </c>
      <c r="K203" s="44" t="n">
        <v>51</v>
      </c>
      <c r="L203" s="45" t="n">
        <v>1.9918</v>
      </c>
      <c r="M203" s="45" t="n">
        <v>1.99181</v>
      </c>
      <c r="N203" s="46" t="n">
        <v>34.8388776269196</v>
      </c>
      <c r="O203" s="36" t="n">
        <f aca="false">H203/N203</f>
        <v>0.999874346499723</v>
      </c>
      <c r="P203" s="47" t="n">
        <f aca="false">-F203</f>
        <v>-500.752</v>
      </c>
    </row>
    <row r="204" customFormat="false" ht="13.5" hidden="false" customHeight="false" outlineLevel="0" collapsed="false">
      <c r="A204" s="26" t="n">
        <v>1423</v>
      </c>
      <c r="B204" s="38" t="s">
        <v>60</v>
      </c>
      <c r="C204" s="39" t="n">
        <v>1</v>
      </c>
      <c r="D204" s="40" t="n">
        <v>11</v>
      </c>
      <c r="E204" s="40" t="s">
        <v>40</v>
      </c>
      <c r="F204" s="41" t="n">
        <v>600.832</v>
      </c>
      <c r="G204" s="42" t="n">
        <v>34.84</v>
      </c>
      <c r="H204" s="43" t="n">
        <v>34.8486</v>
      </c>
      <c r="I204" s="43" t="n">
        <v>-0.0132347893913192</v>
      </c>
      <c r="J204" s="43" t="n">
        <v>-0.004634789391325</v>
      </c>
      <c r="K204" s="44" t="n">
        <v>50</v>
      </c>
      <c r="L204" s="45" t="n">
        <v>1.99253</v>
      </c>
      <c r="M204" s="45" t="n">
        <v>1.99254</v>
      </c>
      <c r="N204" s="46" t="n">
        <v>34.8532347893913</v>
      </c>
      <c r="O204" s="36" t="n">
        <f aca="false">H204/N204</f>
        <v>0.999867019821278</v>
      </c>
      <c r="P204" s="47" t="n">
        <f aca="false">-F204</f>
        <v>-600.832</v>
      </c>
    </row>
    <row r="205" customFormat="false" ht="13.5" hidden="false" customHeight="false" outlineLevel="0" collapsed="false">
      <c r="A205" s="26" t="n">
        <v>1424</v>
      </c>
      <c r="B205" s="38" t="s">
        <v>60</v>
      </c>
      <c r="C205" s="39" t="n">
        <v>1</v>
      </c>
      <c r="D205" s="40" t="n">
        <v>10</v>
      </c>
      <c r="E205" s="40" t="s">
        <v>26</v>
      </c>
      <c r="F205" s="41" t="n">
        <v>800.917</v>
      </c>
      <c r="G205" s="42" t="n">
        <v>34.855</v>
      </c>
      <c r="H205" s="43" t="n">
        <v>34.8635</v>
      </c>
      <c r="I205" s="43" t="n">
        <v>-0.0123965537526516</v>
      </c>
      <c r="J205" s="43" t="n">
        <v>-0.00389655375264653</v>
      </c>
      <c r="K205" s="44" t="n">
        <v>49</v>
      </c>
      <c r="L205" s="45" t="n">
        <v>1.99325</v>
      </c>
      <c r="M205" s="45" t="n">
        <v>1.99326</v>
      </c>
      <c r="N205" s="46" t="n">
        <v>34.8673965537527</v>
      </c>
      <c r="O205" s="36" t="n">
        <f aca="false">H205/N205</f>
        <v>0.999888246495644</v>
      </c>
      <c r="P205" s="47" t="n">
        <f aca="false">-F205</f>
        <v>-800.917</v>
      </c>
    </row>
    <row r="206" customFormat="false" ht="13.5" hidden="false" customHeight="false" outlineLevel="0" collapsed="false">
      <c r="A206" s="26" t="n">
        <v>1425</v>
      </c>
      <c r="B206" s="38" t="s">
        <v>60</v>
      </c>
      <c r="C206" s="39" t="n">
        <v>1</v>
      </c>
      <c r="D206" s="40" t="n">
        <v>9</v>
      </c>
      <c r="E206" s="40" t="s">
        <v>27</v>
      </c>
      <c r="F206" s="41" t="n">
        <v>1000.853</v>
      </c>
      <c r="G206" s="42" t="n">
        <v>34.8644</v>
      </c>
      <c r="H206" s="43" t="n">
        <v>34.8726</v>
      </c>
      <c r="I206" s="43" t="n">
        <v>-0.0078146450415133</v>
      </c>
      <c r="J206" s="43" t="n">
        <v>0.000385354958481798</v>
      </c>
      <c r="K206" s="44" t="n">
        <v>44</v>
      </c>
      <c r="L206" s="45" t="n">
        <v>1.993495</v>
      </c>
      <c r="M206" s="45" t="n">
        <v>1.993505</v>
      </c>
      <c r="N206" s="46" t="n">
        <v>34.8722146450415</v>
      </c>
      <c r="O206" s="36" t="n">
        <f aca="false">H206/N206</f>
        <v>1.00001105048711</v>
      </c>
      <c r="P206" s="47" t="n">
        <f aca="false">-F206</f>
        <v>-1000.853</v>
      </c>
    </row>
    <row r="207" customFormat="false" ht="13.5" hidden="false" customHeight="false" outlineLevel="0" collapsed="false">
      <c r="A207" s="26" t="n">
        <v>1426</v>
      </c>
      <c r="B207" s="38" t="s">
        <v>60</v>
      </c>
      <c r="C207" s="39" t="n">
        <v>1</v>
      </c>
      <c r="D207" s="40" t="n">
        <v>9</v>
      </c>
      <c r="E207" s="40" t="s">
        <v>27</v>
      </c>
      <c r="F207" s="41" t="n">
        <v>1000.853</v>
      </c>
      <c r="G207" s="42" t="n">
        <v>34.8644</v>
      </c>
      <c r="H207" s="43" t="n">
        <v>34.8726</v>
      </c>
      <c r="I207" s="43" t="n">
        <v>-0.00702709374683508</v>
      </c>
      <c r="J207" s="43" t="n">
        <v>0.00117290625316002</v>
      </c>
      <c r="K207" s="44" t="n">
        <v>43</v>
      </c>
      <c r="L207" s="45" t="n">
        <v>1.993455</v>
      </c>
      <c r="M207" s="45" t="n">
        <v>1.993465</v>
      </c>
      <c r="N207" s="46" t="n">
        <v>34.8714270937468</v>
      </c>
      <c r="O207" s="36" t="n">
        <f aca="false">H207/N207</f>
        <v>1.00003363516641</v>
      </c>
      <c r="P207" s="47" t="n">
        <f aca="false">-F207</f>
        <v>-1000.853</v>
      </c>
    </row>
    <row r="208" customFormat="false" ht="13.5" hidden="false" customHeight="false" outlineLevel="0" collapsed="false">
      <c r="A208" s="26" t="n">
        <v>1428</v>
      </c>
      <c r="B208" s="38" t="s">
        <v>60</v>
      </c>
      <c r="C208" s="39" t="n">
        <v>1</v>
      </c>
      <c r="D208" s="40" t="n">
        <v>7</v>
      </c>
      <c r="E208" s="40" t="s">
        <v>28</v>
      </c>
      <c r="F208" s="41" t="n">
        <v>1500.628</v>
      </c>
      <c r="G208" s="42" t="n">
        <v>34.904</v>
      </c>
      <c r="H208" s="43" t="n">
        <v>34.9122</v>
      </c>
      <c r="I208" s="43" t="n">
        <v>-0.011982609684182</v>
      </c>
      <c r="J208" s="43" t="n">
        <v>-0.00378260968418687</v>
      </c>
      <c r="K208" s="44" t="n">
        <v>45</v>
      </c>
      <c r="L208" s="45" t="n">
        <v>1.99572</v>
      </c>
      <c r="M208" s="45" t="n">
        <v>1.99573</v>
      </c>
      <c r="N208" s="46" t="n">
        <v>34.9159826096842</v>
      </c>
      <c r="O208" s="36" t="n">
        <f aca="false">H208/N208</f>
        <v>0.999891665380681</v>
      </c>
      <c r="P208" s="47" t="n">
        <f aca="false">-F208</f>
        <v>-1500.628</v>
      </c>
    </row>
    <row r="209" customFormat="false" ht="13.5" hidden="false" customHeight="false" outlineLevel="0" collapsed="false">
      <c r="A209" s="26" t="n">
        <v>1430</v>
      </c>
      <c r="B209" s="38" t="s">
        <v>60</v>
      </c>
      <c r="C209" s="39" t="n">
        <v>1</v>
      </c>
      <c r="D209" s="40" t="n">
        <v>5</v>
      </c>
      <c r="E209" s="40" t="s">
        <v>29</v>
      </c>
      <c r="F209" s="41" t="n">
        <v>2001.307</v>
      </c>
      <c r="G209" s="42" t="n">
        <v>34.9368</v>
      </c>
      <c r="H209" s="43" t="n">
        <v>34.9449</v>
      </c>
      <c r="I209" s="43" t="n">
        <v>-0.010855957888559</v>
      </c>
      <c r="J209" s="43" t="n">
        <v>-0.00275595788856009</v>
      </c>
      <c r="K209" s="44" t="n">
        <v>47</v>
      </c>
      <c r="L209" s="45" t="n">
        <v>1.99733</v>
      </c>
      <c r="M209" s="45" t="n">
        <v>1.99734</v>
      </c>
      <c r="N209" s="46" t="n">
        <v>34.9476559578886</v>
      </c>
      <c r="O209" s="36" t="n">
        <f aca="false">H209/N209</f>
        <v>0.999921140408047</v>
      </c>
      <c r="P209" s="47" t="n">
        <f aca="false">-F209</f>
        <v>-2001.307</v>
      </c>
    </row>
    <row r="210" customFormat="false" ht="13.5" hidden="false" customHeight="false" outlineLevel="0" collapsed="false">
      <c r="A210" s="26" t="n">
        <v>1431</v>
      </c>
      <c r="B210" s="38" t="s">
        <v>60</v>
      </c>
      <c r="C210" s="39" t="n">
        <v>1</v>
      </c>
      <c r="D210" s="40" t="n">
        <v>5</v>
      </c>
      <c r="E210" s="40" t="s">
        <v>29</v>
      </c>
      <c r="F210" s="41" t="n">
        <v>2001.307</v>
      </c>
      <c r="G210" s="42" t="n">
        <v>34.9368</v>
      </c>
      <c r="H210" s="43" t="n">
        <v>34.9449</v>
      </c>
      <c r="I210" s="43" t="n">
        <v>-0.0114469445085703</v>
      </c>
      <c r="J210" s="43" t="n">
        <v>-0.00334694450857143</v>
      </c>
      <c r="K210" s="44" t="n">
        <v>46</v>
      </c>
      <c r="L210" s="45" t="n">
        <v>1.99736</v>
      </c>
      <c r="M210" s="45" t="n">
        <v>1.99737</v>
      </c>
      <c r="N210" s="46" t="n">
        <v>34.9482469445086</v>
      </c>
      <c r="O210" s="36" t="n">
        <f aca="false">H210/N210</f>
        <v>0.999904231404972</v>
      </c>
      <c r="P210" s="47" t="n">
        <f aca="false">-F210</f>
        <v>-2001.307</v>
      </c>
    </row>
    <row r="211" customFormat="false" ht="13.5" hidden="false" customHeight="false" outlineLevel="0" collapsed="false">
      <c r="A211" s="26" t="n">
        <v>1435</v>
      </c>
      <c r="B211" s="38" t="s">
        <v>60</v>
      </c>
      <c r="C211" s="39" t="n">
        <v>1</v>
      </c>
      <c r="D211" s="40" t="n">
        <v>1</v>
      </c>
      <c r="E211" s="40" t="s">
        <v>33</v>
      </c>
      <c r="F211" s="41" t="n">
        <v>2270.235</v>
      </c>
      <c r="G211" s="42" t="n">
        <v>34.9446</v>
      </c>
      <c r="H211" s="43" t="n">
        <v>34.9526</v>
      </c>
      <c r="I211" s="43" t="n">
        <v>-0.0113215810701206</v>
      </c>
      <c r="J211" s="43" t="n">
        <v>-0.00332158107012504</v>
      </c>
      <c r="K211" s="44" t="n">
        <v>48</v>
      </c>
      <c r="L211" s="45" t="n">
        <v>1.99775</v>
      </c>
      <c r="M211" s="45" t="n">
        <v>1.99776</v>
      </c>
      <c r="N211" s="46" t="n">
        <v>34.9559215810701</v>
      </c>
      <c r="O211" s="36" t="n">
        <f aca="false">H211/N211</f>
        <v>0.9999049780146</v>
      </c>
      <c r="P211" s="47" t="n">
        <f aca="false">-F211</f>
        <v>-2270.235</v>
      </c>
    </row>
    <row r="212" customFormat="false" ht="13.5" hidden="false" customHeight="false" outlineLevel="0" collapsed="false">
      <c r="A212" s="26" t="n">
        <v>1443</v>
      </c>
      <c r="B212" s="38" t="s">
        <v>61</v>
      </c>
      <c r="C212" s="39" t="n">
        <v>1</v>
      </c>
      <c r="D212" s="40" t="n">
        <v>30</v>
      </c>
      <c r="E212" s="40" t="s">
        <v>37</v>
      </c>
      <c r="F212" s="41" t="n">
        <v>4.772</v>
      </c>
      <c r="G212" s="42" t="n">
        <v>25.225</v>
      </c>
      <c r="H212" s="43" t="n">
        <v>25.2294</v>
      </c>
      <c r="I212" s="43" t="n">
        <v>-0.406131068666962</v>
      </c>
      <c r="J212" s="43" t="n">
        <v>-0.401731068666965</v>
      </c>
      <c r="K212" s="44" t="n">
        <v>122</v>
      </c>
      <c r="L212" s="45" t="n">
        <v>1.51319</v>
      </c>
      <c r="M212" s="45" t="n">
        <v>1.51319</v>
      </c>
      <c r="N212" s="46" t="n">
        <v>25.631131068667</v>
      </c>
      <c r="O212" s="36" t="n">
        <f aca="false">H212/N212</f>
        <v>0.984326440078251</v>
      </c>
      <c r="P212" s="47" t="n">
        <f aca="false">-F212</f>
        <v>-4.772</v>
      </c>
    </row>
    <row r="213" customFormat="false" ht="13.5" hidden="false" customHeight="false" outlineLevel="0" collapsed="false">
      <c r="A213" s="26" t="n">
        <v>1445</v>
      </c>
      <c r="B213" s="38" t="s">
        <v>61</v>
      </c>
      <c r="C213" s="39" t="n">
        <v>1</v>
      </c>
      <c r="D213" s="40" t="n">
        <v>28</v>
      </c>
      <c r="E213" s="40" t="s">
        <v>35</v>
      </c>
      <c r="F213" s="41" t="n">
        <v>19.932</v>
      </c>
      <c r="G213" s="42" t="n">
        <v>27.3291</v>
      </c>
      <c r="H213" s="43" t="n">
        <v>27.3386</v>
      </c>
      <c r="I213" s="43" t="n">
        <v>-1.29211326979755</v>
      </c>
      <c r="J213" s="43" t="n">
        <v>-1.28261326979755</v>
      </c>
      <c r="K213" s="44" t="n">
        <v>123</v>
      </c>
      <c r="L213" s="45" t="n">
        <v>1.670985</v>
      </c>
      <c r="M213" s="45" t="n">
        <v>1.670985</v>
      </c>
      <c r="N213" s="46" t="n">
        <v>28.6212132697976</v>
      </c>
      <c r="O213" s="36" t="n">
        <f aca="false">H213/N213</f>
        <v>0.955186621276079</v>
      </c>
      <c r="P213" s="47" t="n">
        <f aca="false">-F213</f>
        <v>-19.932</v>
      </c>
    </row>
    <row r="214" customFormat="false" ht="13.5" hidden="false" customHeight="false" outlineLevel="0" collapsed="false">
      <c r="A214" s="26" t="n">
        <v>1517</v>
      </c>
      <c r="B214" s="38" t="s">
        <v>62</v>
      </c>
      <c r="C214" s="39" t="n">
        <v>1</v>
      </c>
      <c r="D214" s="40" t="n">
        <v>30</v>
      </c>
      <c r="E214" s="40" t="s">
        <v>37</v>
      </c>
      <c r="F214" s="41" t="n">
        <v>5.698</v>
      </c>
      <c r="G214" s="42" t="n">
        <v>25.9254</v>
      </c>
      <c r="H214" s="43" t="n">
        <v>25.9416</v>
      </c>
      <c r="I214" s="43" t="n">
        <v>-0.212049857085976</v>
      </c>
      <c r="J214" s="43" t="n">
        <v>-0.195849857085975</v>
      </c>
      <c r="K214" s="44" t="n">
        <v>125</v>
      </c>
      <c r="L214" s="45" t="n">
        <v>1.54008</v>
      </c>
      <c r="M214" s="45" t="n">
        <v>1.54008</v>
      </c>
      <c r="N214" s="46" t="n">
        <v>26.137449857086</v>
      </c>
      <c r="O214" s="36" t="n">
        <f aca="false">H214/N214</f>
        <v>0.992506925573962</v>
      </c>
      <c r="P214" s="47" t="n">
        <f aca="false">-F214</f>
        <v>-5.698</v>
      </c>
    </row>
    <row r="215" customFormat="false" ht="13.5" hidden="false" customHeight="false" outlineLevel="0" collapsed="false">
      <c r="A215" s="26" t="n">
        <v>1519</v>
      </c>
      <c r="B215" s="38" t="s">
        <v>62</v>
      </c>
      <c r="C215" s="39" t="n">
        <v>1</v>
      </c>
      <c r="D215" s="40" t="n">
        <v>28</v>
      </c>
      <c r="E215" s="40" t="s">
        <v>35</v>
      </c>
      <c r="F215" s="41" t="n">
        <v>20.171</v>
      </c>
      <c r="G215" s="42" t="n">
        <v>28.6307</v>
      </c>
      <c r="H215" s="43" t="n">
        <v>28.6522</v>
      </c>
      <c r="I215" s="43" t="n">
        <v>-1.27522044843633</v>
      </c>
      <c r="J215" s="43" t="n">
        <v>-1.25372044843633</v>
      </c>
      <c r="K215" s="44" t="n">
        <v>124</v>
      </c>
      <c r="L215" s="45" t="n">
        <v>1.73806</v>
      </c>
      <c r="M215" s="45" t="n">
        <v>1.73806</v>
      </c>
      <c r="N215" s="46" t="n">
        <v>29.9059204484363</v>
      </c>
      <c r="O215" s="36" t="n">
        <f aca="false">H215/N215</f>
        <v>0.95807785115332</v>
      </c>
      <c r="P215" s="47" t="n">
        <f aca="false">-F215</f>
        <v>-20.171</v>
      </c>
    </row>
    <row r="216" customFormat="false" ht="13.5" hidden="false" customHeight="false" outlineLevel="0" collapsed="false">
      <c r="A216" s="26" t="n">
        <v>1554</v>
      </c>
      <c r="B216" s="38" t="s">
        <v>63</v>
      </c>
      <c r="C216" s="39" t="n">
        <v>1</v>
      </c>
      <c r="D216" s="40" t="n">
        <v>30</v>
      </c>
      <c r="E216" s="40" t="s">
        <v>37</v>
      </c>
      <c r="F216" s="41" t="n">
        <v>4.605</v>
      </c>
      <c r="G216" s="42" t="n">
        <v>27.4857</v>
      </c>
      <c r="H216" s="43" t="n">
        <v>27.5014</v>
      </c>
      <c r="I216" s="43" t="n">
        <v>-0.263819065782339</v>
      </c>
      <c r="J216" s="43" t="n">
        <v>-0.24811906578234</v>
      </c>
      <c r="K216" s="44" t="n">
        <v>127</v>
      </c>
      <c r="L216" s="45" t="n">
        <v>1.62523</v>
      </c>
      <c r="M216" s="45" t="n">
        <v>1.62523</v>
      </c>
      <c r="N216" s="46" t="n">
        <v>27.7495190657823</v>
      </c>
      <c r="O216" s="36" t="n">
        <f aca="false">H216/N216</f>
        <v>0.991058617441472</v>
      </c>
      <c r="P216" s="47" t="n">
        <f aca="false">-F216</f>
        <v>-4.605</v>
      </c>
    </row>
    <row r="217" customFormat="false" ht="13.5" hidden="false" customHeight="false" outlineLevel="0" collapsed="false">
      <c r="A217" s="26" t="n">
        <v>1556</v>
      </c>
      <c r="B217" s="38" t="s">
        <v>63</v>
      </c>
      <c r="C217" s="39" t="n">
        <v>1</v>
      </c>
      <c r="D217" s="40" t="n">
        <v>28</v>
      </c>
      <c r="E217" s="40" t="s">
        <v>35</v>
      </c>
      <c r="F217" s="41" t="n">
        <v>20.207</v>
      </c>
      <c r="G217" s="42" t="n">
        <v>29.8054</v>
      </c>
      <c r="H217" s="43" t="n">
        <v>29.8101</v>
      </c>
      <c r="I217" s="43" t="n">
        <v>-0.346506240214776</v>
      </c>
      <c r="J217" s="43" t="n">
        <v>-0.341806240214776</v>
      </c>
      <c r="K217" s="44" t="n">
        <v>128</v>
      </c>
      <c r="L217" s="45" t="n">
        <v>1.750855</v>
      </c>
      <c r="M217" s="45" t="n">
        <v>1.750855</v>
      </c>
      <c r="N217" s="46" t="n">
        <v>30.1519062402148</v>
      </c>
      <c r="O217" s="36" t="n">
        <f aca="false">H217/N217</f>
        <v>0.988663859674686</v>
      </c>
      <c r="P217" s="47" t="n">
        <f aca="false">-F217</f>
        <v>-20.207</v>
      </c>
    </row>
    <row r="218" customFormat="false" ht="13.5" hidden="false" customHeight="false" outlineLevel="0" collapsed="false">
      <c r="A218" s="26" t="n">
        <v>1591</v>
      </c>
      <c r="B218" s="38" t="s">
        <v>64</v>
      </c>
      <c r="C218" s="39" t="n">
        <v>1</v>
      </c>
      <c r="D218" s="40" t="n">
        <v>30</v>
      </c>
      <c r="E218" s="40" t="s">
        <v>37</v>
      </c>
      <c r="F218" s="41" t="n">
        <v>5.093</v>
      </c>
      <c r="G218" s="42" t="n">
        <v>24.5897</v>
      </c>
      <c r="H218" s="43" t="n">
        <v>24.5983</v>
      </c>
      <c r="I218" s="43" t="n">
        <v>-0.0645103721153753</v>
      </c>
      <c r="J218" s="43" t="n">
        <v>-0.0559103721153775</v>
      </c>
      <c r="K218" s="44" t="n">
        <v>130</v>
      </c>
      <c r="L218" s="45" t="n">
        <v>1.461105</v>
      </c>
      <c r="M218" s="45" t="n">
        <v>1.461105</v>
      </c>
      <c r="N218" s="46" t="n">
        <v>24.6542103721154</v>
      </c>
      <c r="O218" s="36" t="n">
        <f aca="false">H218/N218</f>
        <v>0.99773221809697</v>
      </c>
      <c r="P218" s="47" t="n">
        <f aca="false">-F218</f>
        <v>-5.093</v>
      </c>
    </row>
    <row r="219" customFormat="false" ht="13.5" hidden="false" customHeight="false" outlineLevel="0" collapsed="false">
      <c r="A219" s="26" t="n">
        <v>1593</v>
      </c>
      <c r="B219" s="38" t="s">
        <v>64</v>
      </c>
      <c r="C219" s="39" t="n">
        <v>1</v>
      </c>
      <c r="D219" s="40" t="n">
        <v>28</v>
      </c>
      <c r="E219" s="40" t="s">
        <v>35</v>
      </c>
      <c r="F219" s="41" t="n">
        <v>19.917</v>
      </c>
      <c r="G219" s="42" t="n">
        <v>26.3071</v>
      </c>
      <c r="H219" s="43" t="n">
        <v>26.3172</v>
      </c>
      <c r="I219" s="43" t="n">
        <v>-0.395099616987636</v>
      </c>
      <c r="J219" s="43" t="n">
        <v>-0.384999616987635</v>
      </c>
      <c r="K219" s="44" t="n">
        <v>129</v>
      </c>
      <c r="L219" s="45" t="n">
        <v>1.56999</v>
      </c>
      <c r="M219" s="45" t="n">
        <v>1.56999</v>
      </c>
      <c r="N219" s="46" t="n">
        <v>26.7021996169876</v>
      </c>
      <c r="O219" s="36" t="n">
        <f aca="false">H219/N219</f>
        <v>0.985581726505306</v>
      </c>
      <c r="P219" s="47" t="n">
        <f aca="false">-F219</f>
        <v>-19.917</v>
      </c>
    </row>
    <row r="220" customFormat="false" ht="13.5" hidden="false" customHeight="false" outlineLevel="0" collapsed="false">
      <c r="A220" s="26" t="n">
        <v>1601</v>
      </c>
      <c r="B220" s="38" t="s">
        <v>64</v>
      </c>
      <c r="C220" s="39" t="n">
        <v>1</v>
      </c>
      <c r="D220" s="40" t="n">
        <v>20</v>
      </c>
      <c r="E220" s="40" t="s">
        <v>23</v>
      </c>
      <c r="F220" s="41" t="n">
        <v>200.875</v>
      </c>
      <c r="G220" s="42" t="n">
        <v>33.5912</v>
      </c>
      <c r="H220" s="43" t="n">
        <v>33.5992</v>
      </c>
      <c r="I220" s="43" t="n">
        <v>-0.21346350747141</v>
      </c>
      <c r="J220" s="43" t="n">
        <v>-0.205463507471407</v>
      </c>
      <c r="K220" s="44" t="n">
        <v>69</v>
      </c>
      <c r="L220" s="45" t="n">
        <v>1.939085</v>
      </c>
      <c r="M220" s="45" t="n">
        <v>1.939095</v>
      </c>
      <c r="N220" s="46" t="n">
        <v>33.8046635074714</v>
      </c>
      <c r="O220" s="36" t="n">
        <f aca="false">H220/N220</f>
        <v>0.993922036602258</v>
      </c>
      <c r="P220" s="47" t="n">
        <f aca="false">-F220</f>
        <v>-200.875</v>
      </c>
    </row>
    <row r="221" customFormat="false" ht="13.5" hidden="false" customHeight="false" outlineLevel="0" collapsed="false">
      <c r="A221" s="26" t="n">
        <v>1605</v>
      </c>
      <c r="B221" s="38" t="s">
        <v>64</v>
      </c>
      <c r="C221" s="39" t="n">
        <v>1</v>
      </c>
      <c r="D221" s="40" t="n">
        <v>16</v>
      </c>
      <c r="E221" s="40" t="s">
        <v>24</v>
      </c>
      <c r="F221" s="41" t="n">
        <v>300.515</v>
      </c>
      <c r="G221" s="42" t="n">
        <v>34.6463</v>
      </c>
      <c r="H221" s="43" t="n">
        <v>34.6544</v>
      </c>
      <c r="I221" s="43" t="n">
        <v>-0.0337366204299769</v>
      </c>
      <c r="J221" s="43" t="n">
        <v>-0.0256366204299709</v>
      </c>
      <c r="K221" s="44" t="n">
        <v>68</v>
      </c>
      <c r="L221" s="45" t="n">
        <v>1.98372</v>
      </c>
      <c r="M221" s="45" t="n">
        <v>1.98373</v>
      </c>
      <c r="N221" s="46" t="n">
        <v>34.68003662043</v>
      </c>
      <c r="O221" s="36" t="n">
        <f aca="false">H221/N221</f>
        <v>0.999260767204183</v>
      </c>
      <c r="P221" s="47" t="n">
        <f aca="false">-F221</f>
        <v>-300.515</v>
      </c>
    </row>
    <row r="222" customFormat="false" ht="13.5" hidden="false" customHeight="false" outlineLevel="0" collapsed="false">
      <c r="A222" s="26" t="n">
        <v>1607</v>
      </c>
      <c r="B222" s="38" t="s">
        <v>64</v>
      </c>
      <c r="C222" s="39" t="n">
        <v>1</v>
      </c>
      <c r="D222" s="40" t="n">
        <v>14</v>
      </c>
      <c r="E222" s="40" t="s">
        <v>39</v>
      </c>
      <c r="F222" s="41" t="n">
        <v>400.14</v>
      </c>
      <c r="G222" s="42" t="n">
        <v>34.7905</v>
      </c>
      <c r="H222" s="43" t="n">
        <v>34.7986</v>
      </c>
      <c r="I222" s="43" t="n">
        <v>-0.013571642750243</v>
      </c>
      <c r="J222" s="43" t="n">
        <v>-0.00547164275024414</v>
      </c>
      <c r="K222" s="44" t="n">
        <v>67</v>
      </c>
      <c r="L222" s="45" t="n">
        <v>1.99003</v>
      </c>
      <c r="M222" s="45" t="n">
        <v>1.99004</v>
      </c>
      <c r="N222" s="46" t="n">
        <v>34.8040716427502</v>
      </c>
      <c r="O222" s="36" t="n">
        <f aca="false">H222/N222</f>
        <v>0.999842787280569</v>
      </c>
      <c r="P222" s="47" t="n">
        <f aca="false">-F222</f>
        <v>-400.14</v>
      </c>
    </row>
    <row r="223" customFormat="false" ht="13.5" hidden="false" customHeight="false" outlineLevel="0" collapsed="false">
      <c r="A223" s="26" t="n">
        <v>1609</v>
      </c>
      <c r="B223" s="38" t="s">
        <v>64</v>
      </c>
      <c r="C223" s="39" t="n">
        <v>1</v>
      </c>
      <c r="D223" s="40" t="n">
        <v>12</v>
      </c>
      <c r="E223" s="40" t="s">
        <v>25</v>
      </c>
      <c r="F223" s="41" t="n">
        <v>500.13</v>
      </c>
      <c r="G223" s="42" t="n">
        <v>34.8248</v>
      </c>
      <c r="H223" s="43" t="n">
        <v>34.8332</v>
      </c>
      <c r="I223" s="43" t="n">
        <v>-0.0138807858164256</v>
      </c>
      <c r="J223" s="43" t="n">
        <v>-0.00548078581643097</v>
      </c>
      <c r="K223" s="44" t="n">
        <v>66</v>
      </c>
      <c r="L223" s="45" t="n">
        <v>1.99179</v>
      </c>
      <c r="M223" s="45" t="n">
        <v>1.9918</v>
      </c>
      <c r="N223" s="46" t="n">
        <v>34.8386807858164</v>
      </c>
      <c r="O223" s="36" t="n">
        <f aca="false">H223/N223</f>
        <v>0.999842681017398</v>
      </c>
      <c r="P223" s="47" t="n">
        <f aca="false">-F223</f>
        <v>-500.13</v>
      </c>
    </row>
    <row r="224" customFormat="false" ht="13.5" hidden="false" customHeight="false" outlineLevel="0" collapsed="false">
      <c r="A224" s="26" t="n">
        <v>1610</v>
      </c>
      <c r="B224" s="38" t="s">
        <v>64</v>
      </c>
      <c r="C224" s="39" t="n">
        <v>1</v>
      </c>
      <c r="D224" s="40" t="n">
        <v>11</v>
      </c>
      <c r="E224" s="40" t="s">
        <v>40</v>
      </c>
      <c r="F224" s="41" t="n">
        <v>600.875</v>
      </c>
      <c r="G224" s="42" t="n">
        <v>34.8361</v>
      </c>
      <c r="H224" s="43" t="n">
        <v>34.8445</v>
      </c>
      <c r="I224" s="43" t="n">
        <v>-0.0132997694227939</v>
      </c>
      <c r="J224" s="43" t="n">
        <v>-0.00489976942279924</v>
      </c>
      <c r="K224" s="44" t="n">
        <v>65</v>
      </c>
      <c r="L224" s="45" t="n">
        <v>1.992335</v>
      </c>
      <c r="M224" s="45" t="n">
        <v>1.992345</v>
      </c>
      <c r="N224" s="46" t="n">
        <v>34.8493997694228</v>
      </c>
      <c r="O224" s="36" t="n">
        <f aca="false">H224/N224</f>
        <v>0.999859401612217</v>
      </c>
      <c r="P224" s="47" t="n">
        <f aca="false">-F224</f>
        <v>-600.875</v>
      </c>
    </row>
    <row r="225" customFormat="false" ht="13.5" hidden="false" customHeight="false" outlineLevel="0" collapsed="false">
      <c r="A225" s="26" t="n">
        <v>1611</v>
      </c>
      <c r="B225" s="38" t="s">
        <v>64</v>
      </c>
      <c r="C225" s="39" t="n">
        <v>1</v>
      </c>
      <c r="D225" s="40" t="n">
        <v>10</v>
      </c>
      <c r="E225" s="40" t="s">
        <v>26</v>
      </c>
      <c r="F225" s="41" t="n">
        <v>800.582</v>
      </c>
      <c r="G225" s="42" t="n">
        <v>34.853</v>
      </c>
      <c r="H225" s="43" t="n">
        <v>34.8612</v>
      </c>
      <c r="I225" s="43" t="n">
        <v>-0.0119364587786421</v>
      </c>
      <c r="J225" s="43" t="n">
        <v>-0.00373645877864703</v>
      </c>
      <c r="K225" s="44" t="n">
        <v>64</v>
      </c>
      <c r="L225" s="45" t="n">
        <v>1.993125</v>
      </c>
      <c r="M225" s="45" t="n">
        <v>1.993135</v>
      </c>
      <c r="N225" s="46" t="n">
        <v>34.8649364587786</v>
      </c>
      <c r="O225" s="36" t="n">
        <f aca="false">H225/N225</f>
        <v>0.999892830472155</v>
      </c>
      <c r="P225" s="47" t="n">
        <f aca="false">-F225</f>
        <v>-800.582</v>
      </c>
    </row>
    <row r="226" customFormat="false" ht="13.5" hidden="false" customHeight="false" outlineLevel="0" collapsed="false">
      <c r="A226" s="26" t="n">
        <v>1612</v>
      </c>
      <c r="B226" s="38" t="s">
        <v>64</v>
      </c>
      <c r="C226" s="39" t="n">
        <v>1</v>
      </c>
      <c r="D226" s="40" t="n">
        <v>9</v>
      </c>
      <c r="E226" s="40" t="s">
        <v>27</v>
      </c>
      <c r="F226" s="41" t="n">
        <v>1000.513</v>
      </c>
      <c r="G226" s="42" t="n">
        <v>34.8662</v>
      </c>
      <c r="H226" s="43" t="n">
        <v>34.8745</v>
      </c>
      <c r="I226" s="43" t="n">
        <v>-0.0124062103481748</v>
      </c>
      <c r="J226" s="43" t="n">
        <v>-0.00410621034817638</v>
      </c>
      <c r="K226" s="44" t="n">
        <v>63</v>
      </c>
      <c r="L226" s="45" t="n">
        <v>1.99382</v>
      </c>
      <c r="M226" s="45" t="n">
        <v>1.99383</v>
      </c>
      <c r="N226" s="46" t="n">
        <v>34.8786062103482</v>
      </c>
      <c r="O226" s="36" t="n">
        <f aca="false">H226/N226</f>
        <v>0.999882271375083</v>
      </c>
      <c r="P226" s="47" t="n">
        <f aca="false">-F226</f>
        <v>-1000.513</v>
      </c>
    </row>
    <row r="227" customFormat="false" ht="13.5" hidden="false" customHeight="false" outlineLevel="0" collapsed="false">
      <c r="A227" s="26" t="n">
        <v>1613</v>
      </c>
      <c r="B227" s="38" t="s">
        <v>64</v>
      </c>
      <c r="C227" s="39" t="n">
        <v>1</v>
      </c>
      <c r="D227" s="40" t="n">
        <v>9</v>
      </c>
      <c r="E227" s="40" t="s">
        <v>27</v>
      </c>
      <c r="F227" s="41" t="n">
        <v>1000.513</v>
      </c>
      <c r="G227" s="42" t="n">
        <v>34.8662</v>
      </c>
      <c r="H227" s="43" t="n">
        <v>34.8745</v>
      </c>
      <c r="I227" s="43" t="n">
        <v>-0.0125046591081812</v>
      </c>
      <c r="J227" s="43" t="n">
        <v>-0.0042046591081828</v>
      </c>
      <c r="K227" s="44" t="n">
        <v>62</v>
      </c>
      <c r="L227" s="45" t="n">
        <v>1.993825</v>
      </c>
      <c r="M227" s="45" t="n">
        <v>1.993835</v>
      </c>
      <c r="N227" s="46" t="n">
        <v>34.8787046591082</v>
      </c>
      <c r="O227" s="36" t="n">
        <f aca="false">H227/N227</f>
        <v>0.999879449103707</v>
      </c>
      <c r="P227" s="47" t="n">
        <f aca="false">-F227</f>
        <v>-1000.513</v>
      </c>
    </row>
    <row r="228" customFormat="false" ht="13.5" hidden="false" customHeight="false" outlineLevel="0" collapsed="false">
      <c r="A228" s="26" t="n">
        <v>1617</v>
      </c>
      <c r="B228" s="38" t="s">
        <v>64</v>
      </c>
      <c r="C228" s="39" t="n">
        <v>1</v>
      </c>
      <c r="D228" s="40" t="n">
        <v>5</v>
      </c>
      <c r="E228" s="40" t="s">
        <v>29</v>
      </c>
      <c r="F228" s="41" t="n">
        <v>1999.946</v>
      </c>
      <c r="G228" s="42" t="n">
        <v>34.9315</v>
      </c>
      <c r="H228" s="43" t="n">
        <v>34.9394</v>
      </c>
      <c r="I228" s="43" t="n">
        <v>-0.0105501273673312</v>
      </c>
      <c r="J228" s="43" t="n">
        <v>-0.00265012736733183</v>
      </c>
      <c r="K228" s="44" t="n">
        <v>59</v>
      </c>
      <c r="L228" s="45" t="n">
        <v>1.997045</v>
      </c>
      <c r="M228" s="45" t="n">
        <v>1.997055</v>
      </c>
      <c r="N228" s="46" t="n">
        <v>34.9420501273673</v>
      </c>
      <c r="O228" s="36" t="n">
        <f aca="false">H228/N228</f>
        <v>0.999924156500329</v>
      </c>
      <c r="P228" s="47" t="n">
        <f aca="false">-F228</f>
        <v>-1999.946</v>
      </c>
    </row>
    <row r="229" customFormat="false" ht="13.5" hidden="false" customHeight="false" outlineLevel="0" collapsed="false">
      <c r="A229" s="26" t="n">
        <v>1618</v>
      </c>
      <c r="B229" s="38" t="s">
        <v>64</v>
      </c>
      <c r="C229" s="39" t="n">
        <v>1</v>
      </c>
      <c r="D229" s="40" t="n">
        <v>5</v>
      </c>
      <c r="E229" s="40" t="s">
        <v>29</v>
      </c>
      <c r="F229" s="41" t="n">
        <v>1999.946</v>
      </c>
      <c r="G229" s="42" t="n">
        <v>34.9315</v>
      </c>
      <c r="H229" s="43" t="n">
        <v>34.9394</v>
      </c>
      <c r="I229" s="43" t="n">
        <v>-0.0108437447996153</v>
      </c>
      <c r="J229" s="43" t="n">
        <v>-0.0029437447996159</v>
      </c>
      <c r="K229" s="44" t="n">
        <v>60</v>
      </c>
      <c r="L229" s="45" t="n">
        <v>1.99706</v>
      </c>
      <c r="M229" s="45" t="n">
        <v>1.99707</v>
      </c>
      <c r="N229" s="46" t="n">
        <v>34.9423437447996</v>
      </c>
      <c r="O229" s="36" t="n">
        <f aca="false">H229/N229</f>
        <v>0.999915754225844</v>
      </c>
      <c r="P229" s="47" t="n">
        <f aca="false">-F229</f>
        <v>-1999.946</v>
      </c>
    </row>
    <row r="230" customFormat="false" ht="13.5" hidden="false" customHeight="false" outlineLevel="0" collapsed="false">
      <c r="A230" s="26" t="n">
        <v>1619</v>
      </c>
      <c r="B230" s="38" t="s">
        <v>64</v>
      </c>
      <c r="C230" s="39" t="n">
        <v>1</v>
      </c>
      <c r="D230" s="40" t="n">
        <v>4</v>
      </c>
      <c r="E230" s="40" t="s">
        <v>30</v>
      </c>
      <c r="F230" s="41" t="n">
        <v>2500.126</v>
      </c>
      <c r="G230" s="42" t="n">
        <v>34.9424</v>
      </c>
      <c r="H230" s="43" t="n">
        <v>34.9503</v>
      </c>
      <c r="I230" s="43" t="n">
        <v>-0.0109633427269387</v>
      </c>
      <c r="J230" s="43" t="n">
        <v>-0.00306334272693931</v>
      </c>
      <c r="K230" s="44" t="n">
        <v>58</v>
      </c>
      <c r="L230" s="45" t="n">
        <v>1.99762</v>
      </c>
      <c r="M230" s="45" t="n">
        <v>1.99763</v>
      </c>
      <c r="N230" s="46" t="n">
        <v>34.9533633427269</v>
      </c>
      <c r="O230" s="36" t="n">
        <f aca="false">H230/N230</f>
        <v>0.999912359142755</v>
      </c>
      <c r="P230" s="47" t="n">
        <f aca="false">-F230</f>
        <v>-2500.126</v>
      </c>
    </row>
    <row r="231" customFormat="false" ht="13.5" hidden="false" customHeight="false" outlineLevel="0" collapsed="false">
      <c r="A231" s="26" t="n">
        <v>1620</v>
      </c>
      <c r="B231" s="38" t="s">
        <v>64</v>
      </c>
      <c r="C231" s="39" t="n">
        <v>1</v>
      </c>
      <c r="D231" s="40" t="n">
        <v>3</v>
      </c>
      <c r="E231" s="40" t="s">
        <v>31</v>
      </c>
      <c r="F231" s="41" t="n">
        <v>3001.203</v>
      </c>
      <c r="G231" s="42" t="n">
        <v>34.9455</v>
      </c>
      <c r="H231" s="43" t="n">
        <v>34.9534</v>
      </c>
      <c r="I231" s="43" t="n">
        <v>-0.0106167243338717</v>
      </c>
      <c r="J231" s="43" t="n">
        <v>-0.00271672433387238</v>
      </c>
      <c r="K231" s="44" t="n">
        <v>56</v>
      </c>
      <c r="L231" s="45" t="n">
        <v>1.99776</v>
      </c>
      <c r="M231" s="45" t="n">
        <v>1.99777</v>
      </c>
      <c r="N231" s="46" t="n">
        <v>34.9561167243339</v>
      </c>
      <c r="O231" s="36" t="n">
        <f aca="false">H231/N231</f>
        <v>0.999922281861132</v>
      </c>
      <c r="P231" s="47" t="n">
        <f aca="false">-F231</f>
        <v>-3001.203</v>
      </c>
    </row>
    <row r="232" customFormat="false" ht="13.5" hidden="false" customHeight="false" outlineLevel="0" collapsed="false">
      <c r="A232" s="26" t="n">
        <v>1621</v>
      </c>
      <c r="B232" s="38" t="s">
        <v>64</v>
      </c>
      <c r="C232" s="39" t="n">
        <v>1</v>
      </c>
      <c r="D232" s="40" t="n">
        <v>3</v>
      </c>
      <c r="E232" s="40" t="s">
        <v>31</v>
      </c>
      <c r="F232" s="41" t="n">
        <v>3001.203</v>
      </c>
      <c r="G232" s="42" t="n">
        <v>34.9455</v>
      </c>
      <c r="H232" s="43" t="n">
        <v>34.9534</v>
      </c>
      <c r="I232" s="43" t="n">
        <v>-0.0107152279115184</v>
      </c>
      <c r="J232" s="43" t="n">
        <v>-0.002815227911519</v>
      </c>
      <c r="K232" s="44" t="n">
        <v>57</v>
      </c>
      <c r="L232" s="45" t="n">
        <v>1.997765</v>
      </c>
      <c r="M232" s="45" t="n">
        <v>1.997775</v>
      </c>
      <c r="N232" s="46" t="n">
        <v>34.9562152279115</v>
      </c>
      <c r="O232" s="36" t="n">
        <f aca="false">H232/N232</f>
        <v>0.999919464167011</v>
      </c>
      <c r="P232" s="47" t="n">
        <f aca="false">-F232</f>
        <v>-3001.203</v>
      </c>
    </row>
    <row r="233" customFormat="false" ht="13.5" hidden="false" customHeight="false" outlineLevel="0" collapsed="false">
      <c r="A233" s="26" t="n">
        <v>1623</v>
      </c>
      <c r="B233" s="38" t="s">
        <v>64</v>
      </c>
      <c r="C233" s="39" t="n">
        <v>1</v>
      </c>
      <c r="D233" s="40" t="n">
        <v>1</v>
      </c>
      <c r="E233" s="40" t="s">
        <v>33</v>
      </c>
      <c r="F233" s="41" t="n">
        <v>3065.346</v>
      </c>
      <c r="G233" s="42" t="n">
        <v>34.9456</v>
      </c>
      <c r="H233" s="43" t="n">
        <v>34.9534</v>
      </c>
      <c r="I233" s="43" t="n">
        <v>-0.010713731571812</v>
      </c>
      <c r="J233" s="43" t="n">
        <v>-0.00291373157180885</v>
      </c>
      <c r="K233" s="44" t="n">
        <v>55</v>
      </c>
      <c r="L233" s="45" t="n">
        <v>1.99777</v>
      </c>
      <c r="M233" s="45" t="n">
        <v>1.99778</v>
      </c>
      <c r="N233" s="46" t="n">
        <v>34.9563137315718</v>
      </c>
      <c r="O233" s="36" t="n">
        <f aca="false">H233/N233</f>
        <v>0.999916646486406</v>
      </c>
      <c r="P233" s="47" t="n">
        <f aca="false">-F233</f>
        <v>-3065.346</v>
      </c>
    </row>
    <row r="234" customFormat="false" ht="13.5" hidden="false" customHeight="false" outlineLevel="0" collapsed="false">
      <c r="A234" s="26" t="n">
        <v>1705</v>
      </c>
      <c r="B234" s="38" t="s">
        <v>65</v>
      </c>
      <c r="C234" s="39" t="n">
        <v>1</v>
      </c>
      <c r="D234" s="40" t="n">
        <v>30</v>
      </c>
      <c r="E234" s="40" t="s">
        <v>37</v>
      </c>
      <c r="F234" s="41" t="n">
        <v>4.619</v>
      </c>
      <c r="G234" s="42" t="n">
        <v>26.5964</v>
      </c>
      <c r="H234" s="43" t="n">
        <v>26.592</v>
      </c>
      <c r="I234" s="43" t="n">
        <v>-0.121683027881438</v>
      </c>
      <c r="J234" s="43" t="n">
        <v>-0.126083027881439</v>
      </c>
      <c r="K234" s="44" t="n">
        <v>137</v>
      </c>
      <c r="L234" s="45" t="n">
        <v>1.57083</v>
      </c>
      <c r="M234" s="45" t="n">
        <v>1.57083</v>
      </c>
      <c r="N234" s="46" t="n">
        <v>26.7180830278814</v>
      </c>
      <c r="O234" s="36" t="n">
        <f aca="false">H234/N234</f>
        <v>0.995280985250706</v>
      </c>
      <c r="P234" s="47" t="n">
        <f aca="false">-F234</f>
        <v>-4.619</v>
      </c>
    </row>
    <row r="235" customFormat="false" ht="13.5" hidden="false" customHeight="false" outlineLevel="0" collapsed="false">
      <c r="A235" s="26" t="n">
        <v>1706</v>
      </c>
      <c r="B235" s="38" t="s">
        <v>65</v>
      </c>
      <c r="C235" s="39" t="n">
        <v>1</v>
      </c>
      <c r="D235" s="40" t="n">
        <v>29</v>
      </c>
      <c r="E235" s="40" t="s">
        <v>66</v>
      </c>
      <c r="F235" s="41" t="n">
        <v>10.288</v>
      </c>
      <c r="G235" s="42" t="n">
        <v>27.5686</v>
      </c>
      <c r="H235" s="43" t="n">
        <v>27.5284</v>
      </c>
      <c r="I235" s="43" t="n">
        <v>-0.251554090506033</v>
      </c>
      <c r="J235" s="43" t="n">
        <v>-0.291754090506032</v>
      </c>
      <c r="K235" s="44" t="n">
        <v>136</v>
      </c>
      <c r="L235" s="45" t="n">
        <v>1.628945</v>
      </c>
      <c r="M235" s="45" t="n">
        <v>1.628945</v>
      </c>
      <c r="N235" s="46" t="n">
        <v>27.820154090506</v>
      </c>
      <c r="O235" s="36" t="n">
        <f aca="false">H235/N235</f>
        <v>0.989512851382603</v>
      </c>
      <c r="P235" s="47" t="n">
        <f aca="false">-F235</f>
        <v>-10.288</v>
      </c>
    </row>
    <row r="236" customFormat="false" ht="13.5" hidden="false" customHeight="false" outlineLevel="0" collapsed="false">
      <c r="A236" s="26" t="n">
        <v>1707</v>
      </c>
      <c r="B236" s="38" t="s">
        <v>65</v>
      </c>
      <c r="C236" s="39" t="n">
        <v>1</v>
      </c>
      <c r="D236" s="40" t="n">
        <v>28</v>
      </c>
      <c r="E236" s="40" t="s">
        <v>35</v>
      </c>
      <c r="F236" s="41" t="n">
        <v>20.341</v>
      </c>
      <c r="G236" s="42" t="n">
        <v>29.5922</v>
      </c>
      <c r="H236" s="43" t="n">
        <v>29.5638</v>
      </c>
      <c r="I236" s="43" t="n">
        <v>-0.190982016103671</v>
      </c>
      <c r="J236" s="43" t="n">
        <v>-0.219382016103669</v>
      </c>
      <c r="K236" s="44" t="n">
        <v>135</v>
      </c>
      <c r="L236" s="45" t="n">
        <v>1.73167</v>
      </c>
      <c r="M236" s="45" t="n">
        <v>1.73167</v>
      </c>
      <c r="N236" s="46" t="n">
        <v>29.7831820161037</v>
      </c>
      <c r="O236" s="36" t="n">
        <f aca="false">H236/N236</f>
        <v>0.992634030306599</v>
      </c>
      <c r="P236" s="47" t="n">
        <f aca="false">-F236</f>
        <v>-20.341</v>
      </c>
    </row>
    <row r="237" customFormat="false" ht="13.5" hidden="false" customHeight="false" outlineLevel="0" collapsed="false">
      <c r="A237" s="26" t="n">
        <v>1708</v>
      </c>
      <c r="B237" s="38" t="s">
        <v>65</v>
      </c>
      <c r="C237" s="39" t="n">
        <v>1</v>
      </c>
      <c r="D237" s="40" t="n">
        <v>27</v>
      </c>
      <c r="E237" s="40" t="s">
        <v>67</v>
      </c>
      <c r="F237" s="41" t="n">
        <v>30.162</v>
      </c>
      <c r="G237" s="42" t="n">
        <v>30.1393</v>
      </c>
      <c r="H237" s="43" t="n">
        <v>30.1334</v>
      </c>
      <c r="I237" s="43" t="n">
        <v>-0.632667596602975</v>
      </c>
      <c r="J237" s="43" t="n">
        <v>-0.638567596602972</v>
      </c>
      <c r="K237" s="44" t="n">
        <v>134</v>
      </c>
      <c r="L237" s="45" t="n">
        <v>1.78304</v>
      </c>
      <c r="M237" s="45" t="n">
        <v>1.78304</v>
      </c>
      <c r="N237" s="46" t="n">
        <v>30.771967596603</v>
      </c>
      <c r="O237" s="36" t="n">
        <f aca="false">H237/N237</f>
        <v>0.979248398900775</v>
      </c>
      <c r="P237" s="47" t="n">
        <f aca="false">-F237</f>
        <v>-30.162</v>
      </c>
    </row>
    <row r="238" customFormat="false" ht="13.5" hidden="false" customHeight="false" outlineLevel="0" collapsed="false">
      <c r="A238" s="26" t="n">
        <v>1709</v>
      </c>
      <c r="B238" s="38" t="s">
        <v>65</v>
      </c>
      <c r="C238" s="39" t="n">
        <v>1</v>
      </c>
      <c r="D238" s="40" t="n">
        <v>26</v>
      </c>
      <c r="E238" s="40" t="s">
        <v>68</v>
      </c>
      <c r="F238" s="41" t="n">
        <v>50.155</v>
      </c>
      <c r="G238" s="42" t="n">
        <v>31.0816</v>
      </c>
      <c r="H238" s="43" t="n">
        <v>31.0857</v>
      </c>
      <c r="I238" s="43" t="n">
        <v>-0.594912589234998</v>
      </c>
      <c r="J238" s="43" t="n">
        <v>-0.590812589235</v>
      </c>
      <c r="K238" s="44" t="n">
        <v>133</v>
      </c>
      <c r="L238" s="45" t="n">
        <v>1.82982</v>
      </c>
      <c r="M238" s="45" t="n">
        <v>1.82982</v>
      </c>
      <c r="N238" s="46" t="n">
        <v>31.676512589235</v>
      </c>
      <c r="O238" s="36" t="n">
        <f aca="false">H238/N238</f>
        <v>0.981348559518014</v>
      </c>
      <c r="P238" s="47" t="n">
        <f aca="false">-F238</f>
        <v>-50.155</v>
      </c>
    </row>
    <row r="239" customFormat="false" ht="13.5" hidden="false" customHeight="false" outlineLevel="0" collapsed="false">
      <c r="A239" s="26" t="n">
        <v>1710</v>
      </c>
      <c r="B239" s="38" t="s">
        <v>65</v>
      </c>
      <c r="C239" s="39" t="n">
        <v>1</v>
      </c>
      <c r="D239" s="40" t="n">
        <v>25</v>
      </c>
      <c r="E239" s="40" t="s">
        <v>69</v>
      </c>
      <c r="F239" s="41" t="n">
        <v>74.901</v>
      </c>
      <c r="G239" s="42" t="n">
        <v>32.3971</v>
      </c>
      <c r="H239" s="43" t="n">
        <v>32.4016</v>
      </c>
      <c r="I239" s="43" t="n">
        <v>-0.106140445598115</v>
      </c>
      <c r="J239" s="43" t="n">
        <v>-0.101640445598115</v>
      </c>
      <c r="K239" s="44" t="n">
        <v>132</v>
      </c>
      <c r="L239" s="45" t="n">
        <v>1.8724</v>
      </c>
      <c r="M239" s="45" t="n">
        <v>1.8724</v>
      </c>
      <c r="N239" s="46" t="n">
        <v>32.5032404455981</v>
      </c>
      <c r="O239" s="36" t="n">
        <f aca="false">H239/N239</f>
        <v>0.996872913463252</v>
      </c>
      <c r="P239" s="47" t="n">
        <f aca="false">-F239</f>
        <v>-74.901</v>
      </c>
    </row>
    <row r="240" customFormat="false" ht="13.5" hidden="false" customHeight="false" outlineLevel="0" collapsed="false">
      <c r="A240" s="26" t="n">
        <v>1715</v>
      </c>
      <c r="B240" s="38" t="s">
        <v>65</v>
      </c>
      <c r="C240" s="39" t="n">
        <v>1</v>
      </c>
      <c r="D240" s="40" t="n">
        <v>20</v>
      </c>
      <c r="E240" s="40" t="s">
        <v>23</v>
      </c>
      <c r="F240" s="41" t="n">
        <v>200.269</v>
      </c>
      <c r="G240" s="42" t="n">
        <v>33.954</v>
      </c>
      <c r="H240" s="43" t="n">
        <v>33.9602</v>
      </c>
      <c r="I240" s="43" t="n">
        <v>-0.113777336975751</v>
      </c>
      <c r="J240" s="43" t="n">
        <v>-0.107577336975751</v>
      </c>
      <c r="K240" s="44" t="n">
        <v>82</v>
      </c>
      <c r="L240" s="45" t="n">
        <v>1.95252</v>
      </c>
      <c r="M240" s="45" t="n">
        <v>1.95253</v>
      </c>
      <c r="N240" s="46" t="n">
        <v>34.0677773369758</v>
      </c>
      <c r="O240" s="36" t="n">
        <f aca="false">H240/N240</f>
        <v>0.996842255486419</v>
      </c>
      <c r="P240" s="47" t="n">
        <f aca="false">-F240</f>
        <v>-200.269</v>
      </c>
    </row>
    <row r="241" customFormat="false" ht="13.5" hidden="false" customHeight="false" outlineLevel="0" collapsed="false">
      <c r="A241" s="26" t="n">
        <v>1719</v>
      </c>
      <c r="B241" s="38" t="s">
        <v>65</v>
      </c>
      <c r="C241" s="39" t="n">
        <v>1</v>
      </c>
      <c r="D241" s="40" t="n">
        <v>16</v>
      </c>
      <c r="E241" s="40" t="s">
        <v>24</v>
      </c>
      <c r="F241" s="41" t="n">
        <v>299.379</v>
      </c>
      <c r="G241" s="42" t="n">
        <v>34.7054</v>
      </c>
      <c r="H241" s="43" t="n">
        <v>34.7135</v>
      </c>
      <c r="I241" s="43" t="n">
        <v>-0.0288823822179722</v>
      </c>
      <c r="J241" s="43" t="n">
        <v>-0.0207823822179662</v>
      </c>
      <c r="K241" s="44" t="n">
        <v>81</v>
      </c>
      <c r="L241" s="45" t="n">
        <v>1.98648</v>
      </c>
      <c r="M241" s="45" t="n">
        <v>1.98649</v>
      </c>
      <c r="N241" s="46" t="n">
        <v>34.734282382218</v>
      </c>
      <c r="O241" s="36" t="n">
        <f aca="false">H241/N241</f>
        <v>0.999401675209832</v>
      </c>
      <c r="P241" s="47" t="n">
        <f aca="false">-F241</f>
        <v>-299.379</v>
      </c>
    </row>
    <row r="242" customFormat="false" ht="13.5" hidden="false" customHeight="false" outlineLevel="0" collapsed="false">
      <c r="A242" s="26" t="n">
        <v>1721</v>
      </c>
      <c r="B242" s="38" t="s">
        <v>65</v>
      </c>
      <c r="C242" s="39" t="n">
        <v>1</v>
      </c>
      <c r="D242" s="40" t="n">
        <v>14</v>
      </c>
      <c r="E242" s="40" t="s">
        <v>39</v>
      </c>
      <c r="F242" s="41" t="n">
        <v>398.969</v>
      </c>
      <c r="G242" s="42" t="n">
        <v>34.8008</v>
      </c>
      <c r="H242" s="43" t="n">
        <v>34.8093</v>
      </c>
      <c r="I242" s="43" t="n">
        <v>-0.0120217621212078</v>
      </c>
      <c r="J242" s="43" t="n">
        <v>-0.0035217621212098</v>
      </c>
      <c r="K242" s="44" t="n">
        <v>80</v>
      </c>
      <c r="L242" s="45" t="n">
        <v>1.990475</v>
      </c>
      <c r="M242" s="45" t="n">
        <v>1.990485</v>
      </c>
      <c r="N242" s="46" t="n">
        <v>34.8128217621212</v>
      </c>
      <c r="O242" s="36" t="n">
        <f aca="false">H242/N242</f>
        <v>0.999898837211609</v>
      </c>
      <c r="P242" s="47" t="n">
        <f aca="false">-F242</f>
        <v>-398.969</v>
      </c>
    </row>
    <row r="243" customFormat="false" ht="13.5" hidden="false" customHeight="false" outlineLevel="0" collapsed="false">
      <c r="A243" s="26" t="n">
        <v>1723</v>
      </c>
      <c r="B243" s="38" t="s">
        <v>65</v>
      </c>
      <c r="C243" s="39" t="n">
        <v>1</v>
      </c>
      <c r="D243" s="40" t="n">
        <v>12</v>
      </c>
      <c r="E243" s="40" t="s">
        <v>25</v>
      </c>
      <c r="F243" s="41" t="n">
        <v>500.011</v>
      </c>
      <c r="G243" s="42" t="n">
        <v>34.824</v>
      </c>
      <c r="H243" s="43" t="n">
        <v>34.8326</v>
      </c>
      <c r="I243" s="43" t="n">
        <v>-0.013796867891827</v>
      </c>
      <c r="J243" s="43" t="n">
        <v>-0.00519686789182572</v>
      </c>
      <c r="K243" s="44" t="n">
        <v>79</v>
      </c>
      <c r="L243" s="45" t="n">
        <v>1.991745</v>
      </c>
      <c r="M243" s="45" t="n">
        <v>1.991755</v>
      </c>
      <c r="N243" s="46" t="n">
        <v>34.8377968678918</v>
      </c>
      <c r="O243" s="36" t="n">
        <f aca="false">H243/N243</f>
        <v>0.999850826735355</v>
      </c>
      <c r="P243" s="47" t="n">
        <f aca="false">-F243</f>
        <v>-500.011</v>
      </c>
    </row>
    <row r="244" customFormat="false" ht="13.5" hidden="false" customHeight="false" outlineLevel="0" collapsed="false">
      <c r="A244" s="26" t="n">
        <v>1724</v>
      </c>
      <c r="B244" s="38" t="s">
        <v>65</v>
      </c>
      <c r="C244" s="39" t="n">
        <v>1</v>
      </c>
      <c r="D244" s="40" t="n">
        <v>11</v>
      </c>
      <c r="E244" s="40" t="s">
        <v>40</v>
      </c>
      <c r="F244" s="41" t="n">
        <v>600.003</v>
      </c>
      <c r="G244" s="42" t="n">
        <v>34.8393</v>
      </c>
      <c r="H244" s="43" t="n">
        <v>34.8479</v>
      </c>
      <c r="I244" s="43" t="n">
        <v>-0.0129523487150109</v>
      </c>
      <c r="J244" s="43" t="n">
        <v>-0.00435234871500967</v>
      </c>
      <c r="K244" s="44" t="n">
        <v>78</v>
      </c>
      <c r="L244" s="45" t="n">
        <v>1.99248</v>
      </c>
      <c r="M244" s="45" t="n">
        <v>1.99249</v>
      </c>
      <c r="N244" s="46" t="n">
        <v>34.852252348715</v>
      </c>
      <c r="O244" s="36" t="n">
        <f aca="false">H244/N244</f>
        <v>0.999875120016019</v>
      </c>
      <c r="P244" s="47" t="n">
        <f aca="false">-F244</f>
        <v>-600.003</v>
      </c>
    </row>
    <row r="245" customFormat="false" ht="13.5" hidden="false" customHeight="false" outlineLevel="0" collapsed="false">
      <c r="A245" s="26" t="n">
        <v>1725</v>
      </c>
      <c r="B245" s="38" t="s">
        <v>65</v>
      </c>
      <c r="C245" s="39" t="n">
        <v>1</v>
      </c>
      <c r="D245" s="40" t="n">
        <v>10</v>
      </c>
      <c r="E245" s="40" t="s">
        <v>26</v>
      </c>
      <c r="F245" s="41" t="n">
        <v>799.963</v>
      </c>
      <c r="G245" s="42" t="n">
        <v>34.8541</v>
      </c>
      <c r="H245" s="43" t="n">
        <v>34.8625</v>
      </c>
      <c r="I245" s="43" t="n">
        <v>-0.0126065092857175</v>
      </c>
      <c r="J245" s="43" t="n">
        <v>-0.00420650928572286</v>
      </c>
      <c r="K245" s="44" t="n">
        <v>77</v>
      </c>
      <c r="L245" s="45" t="n">
        <v>1.993215</v>
      </c>
      <c r="M245" s="45" t="n">
        <v>1.993225</v>
      </c>
      <c r="N245" s="46" t="n">
        <v>34.8667065092857</v>
      </c>
      <c r="O245" s="36" t="n">
        <f aca="false">H245/N245</f>
        <v>0.999879354556055</v>
      </c>
      <c r="P245" s="47" t="n">
        <f aca="false">-F245</f>
        <v>-799.963</v>
      </c>
    </row>
    <row r="246" customFormat="false" ht="13.5" hidden="false" customHeight="false" outlineLevel="0" collapsed="false">
      <c r="A246" s="26" t="n">
        <v>1728</v>
      </c>
      <c r="B246" s="38" t="s">
        <v>65</v>
      </c>
      <c r="C246" s="39" t="n">
        <v>1</v>
      </c>
      <c r="D246" s="40" t="n">
        <v>8</v>
      </c>
      <c r="E246" s="40" t="s">
        <v>70</v>
      </c>
      <c r="F246" s="41" t="n">
        <v>1249.857</v>
      </c>
      <c r="G246" s="42" t="n">
        <v>34.8842</v>
      </c>
      <c r="H246" s="43" t="n">
        <v>34.8924</v>
      </c>
      <c r="I246" s="43" t="n">
        <v>0.00529844322603168</v>
      </c>
      <c r="J246" s="43" t="n">
        <v>0.0134984432260339</v>
      </c>
      <c r="K246" s="44" t="n">
        <v>76</v>
      </c>
      <c r="L246" s="45" t="n">
        <v>1.993835</v>
      </c>
      <c r="M246" s="45" t="n">
        <v>1.993845</v>
      </c>
      <c r="N246" s="46" t="n">
        <v>34.878901556774</v>
      </c>
      <c r="O246" s="36" t="n">
        <f aca="false">H246/N246</f>
        <v>1.00038700883983</v>
      </c>
      <c r="P246" s="47" t="n">
        <f aca="false">-F246</f>
        <v>-1249.857</v>
      </c>
    </row>
    <row r="247" customFormat="false" ht="13.5" hidden="false" customHeight="false" outlineLevel="0" collapsed="false">
      <c r="A247" s="26" t="n">
        <v>1729</v>
      </c>
      <c r="B247" s="38" t="s">
        <v>65</v>
      </c>
      <c r="C247" s="39" t="n">
        <v>1</v>
      </c>
      <c r="D247" s="40" t="n">
        <v>8</v>
      </c>
      <c r="E247" s="40" t="s">
        <v>70</v>
      </c>
      <c r="F247" s="41" t="n">
        <v>1249.857</v>
      </c>
      <c r="G247" s="42" t="n">
        <v>34.8842</v>
      </c>
      <c r="H247" s="43" t="n">
        <v>34.8924</v>
      </c>
      <c r="I247" s="43" t="n">
        <v>0.005101545230076</v>
      </c>
      <c r="J247" s="43" t="n">
        <v>0.0133015452300782</v>
      </c>
      <c r="K247" s="44" t="n">
        <v>75</v>
      </c>
      <c r="L247" s="45" t="n">
        <v>1.993845</v>
      </c>
      <c r="M247" s="45" t="n">
        <v>1.993855</v>
      </c>
      <c r="N247" s="46" t="n">
        <v>34.8790984547699</v>
      </c>
      <c r="O247" s="36" t="n">
        <f aca="false">H247/N247</f>
        <v>1.00038136149784</v>
      </c>
      <c r="P247" s="47" t="n">
        <f aca="false">-F247</f>
        <v>-1249.857</v>
      </c>
    </row>
    <row r="248" customFormat="false" ht="13.5" hidden="false" customHeight="false" outlineLevel="0" collapsed="false">
      <c r="A248" s="26" t="n">
        <v>1730</v>
      </c>
      <c r="B248" s="38" t="s">
        <v>65</v>
      </c>
      <c r="C248" s="39" t="n">
        <v>1</v>
      </c>
      <c r="D248" s="40" t="n">
        <v>7</v>
      </c>
      <c r="E248" s="40" t="s">
        <v>28</v>
      </c>
      <c r="F248" s="41" t="n">
        <v>1499.919</v>
      </c>
      <c r="G248" s="42" t="n">
        <v>34.9029</v>
      </c>
      <c r="H248" s="43" t="n">
        <v>34.9111</v>
      </c>
      <c r="I248" s="43" t="n">
        <v>-0.0119009128319831</v>
      </c>
      <c r="J248" s="43" t="n">
        <v>-0.00370091283198803</v>
      </c>
      <c r="K248" s="44" t="n">
        <v>74</v>
      </c>
      <c r="L248" s="45" t="n">
        <v>1.99566</v>
      </c>
      <c r="M248" s="45" t="n">
        <v>1.99567</v>
      </c>
      <c r="N248" s="46" t="n">
        <v>34.914800912832</v>
      </c>
      <c r="O248" s="36" t="n">
        <f aca="false">H248/N248</f>
        <v>0.99989400160576</v>
      </c>
      <c r="P248" s="47" t="n">
        <f aca="false">-F248</f>
        <v>-1499.919</v>
      </c>
    </row>
    <row r="249" customFormat="false" ht="13.5" hidden="false" customHeight="false" outlineLevel="0" collapsed="false">
      <c r="A249" s="26" t="n">
        <v>1732</v>
      </c>
      <c r="B249" s="38" t="s">
        <v>65</v>
      </c>
      <c r="C249" s="39" t="n">
        <v>1</v>
      </c>
      <c r="D249" s="40" t="n">
        <v>5</v>
      </c>
      <c r="E249" s="40" t="s">
        <v>29</v>
      </c>
      <c r="F249" s="41" t="n">
        <v>1998.989</v>
      </c>
      <c r="G249" s="42" t="n">
        <v>34.9314</v>
      </c>
      <c r="H249" s="43" t="n">
        <v>34.9393</v>
      </c>
      <c r="I249" s="43" t="n">
        <v>-0.0107467573050783</v>
      </c>
      <c r="J249" s="43" t="n">
        <v>-0.00284675730507189</v>
      </c>
      <c r="K249" s="44" t="n">
        <v>73</v>
      </c>
      <c r="L249" s="45" t="n">
        <v>1.99705</v>
      </c>
      <c r="M249" s="45" t="n">
        <v>1.99706</v>
      </c>
      <c r="N249" s="46" t="n">
        <v>34.9421467573051</v>
      </c>
      <c r="O249" s="36" t="n">
        <f aca="false">H249/N249</f>
        <v>0.999918529410204</v>
      </c>
      <c r="P249" s="47" t="n">
        <f aca="false">-F249</f>
        <v>-1998.989</v>
      </c>
    </row>
    <row r="250" customFormat="false" ht="13.5" hidden="false" customHeight="false" outlineLevel="0" collapsed="false">
      <c r="A250" s="26" t="n">
        <v>1733</v>
      </c>
      <c r="B250" s="38" t="s">
        <v>65</v>
      </c>
      <c r="C250" s="39" t="n">
        <v>1</v>
      </c>
      <c r="D250" s="40" t="n">
        <v>5</v>
      </c>
      <c r="E250" s="40" t="s">
        <v>29</v>
      </c>
      <c r="F250" s="41" t="n">
        <v>1998.989</v>
      </c>
      <c r="G250" s="42" t="n">
        <v>34.9314</v>
      </c>
      <c r="H250" s="43" t="n">
        <v>34.9393</v>
      </c>
      <c r="I250" s="43" t="n">
        <v>-0.011337720576492</v>
      </c>
      <c r="J250" s="43" t="n">
        <v>-0.0034377205764855</v>
      </c>
      <c r="K250" s="44" t="n">
        <v>72</v>
      </c>
      <c r="L250" s="45" t="n">
        <v>1.99708</v>
      </c>
      <c r="M250" s="45" t="n">
        <v>1.99709</v>
      </c>
      <c r="N250" s="46" t="n">
        <v>34.9427377205765</v>
      </c>
      <c r="O250" s="36" t="n">
        <f aca="false">H250/N250</f>
        <v>0.999901618453483</v>
      </c>
      <c r="P250" s="47" t="n">
        <f aca="false">-F250</f>
        <v>-1998.989</v>
      </c>
    </row>
    <row r="251" customFormat="false" ht="13.5" hidden="false" customHeight="false" outlineLevel="0" collapsed="false">
      <c r="A251" s="26" t="n">
        <v>1734</v>
      </c>
      <c r="B251" s="38" t="s">
        <v>65</v>
      </c>
      <c r="C251" s="39" t="n">
        <v>1</v>
      </c>
      <c r="D251" s="40" t="n">
        <v>4</v>
      </c>
      <c r="E251" s="40" t="s">
        <v>30</v>
      </c>
      <c r="F251" s="41" t="n">
        <v>2499.42</v>
      </c>
      <c r="G251" s="42" t="n">
        <v>34.942</v>
      </c>
      <c r="H251" s="43" t="n">
        <v>34.9499</v>
      </c>
      <c r="I251" s="43" t="n">
        <v>-0.0103801938606765</v>
      </c>
      <c r="J251" s="43" t="n">
        <v>-0.0024801938606771</v>
      </c>
      <c r="K251" s="44" t="n">
        <v>71</v>
      </c>
      <c r="L251" s="45" t="n">
        <v>1.99757</v>
      </c>
      <c r="M251" s="45" t="n">
        <v>1.99758</v>
      </c>
      <c r="N251" s="46" t="n">
        <v>34.9523801938607</v>
      </c>
      <c r="O251" s="36" t="n">
        <f aca="false">H251/N251</f>
        <v>0.999929040773563</v>
      </c>
      <c r="P251" s="47" t="n">
        <f aca="false">-F251</f>
        <v>-2499.42</v>
      </c>
    </row>
    <row r="252" customFormat="false" ht="13.5" hidden="false" customHeight="false" outlineLevel="0" collapsed="false">
      <c r="A252" s="26" t="n">
        <v>1737</v>
      </c>
      <c r="B252" s="38" t="s">
        <v>65</v>
      </c>
      <c r="C252" s="39" t="n">
        <v>1</v>
      </c>
      <c r="D252" s="40" t="n">
        <v>1</v>
      </c>
      <c r="E252" s="40" t="s">
        <v>33</v>
      </c>
      <c r="F252" s="41" t="n">
        <v>2829.052</v>
      </c>
      <c r="G252" s="42" t="n">
        <v>34.9455</v>
      </c>
      <c r="H252" s="43" t="n">
        <v>34.9534</v>
      </c>
      <c r="I252" s="43" t="n">
        <v>-0.0108137315718082</v>
      </c>
      <c r="J252" s="43" t="n">
        <v>-0.00291373157180885</v>
      </c>
      <c r="K252" s="44" t="n">
        <v>70</v>
      </c>
      <c r="L252" s="45" t="n">
        <v>1.99777</v>
      </c>
      <c r="M252" s="45" t="n">
        <v>1.99778</v>
      </c>
      <c r="N252" s="46" t="n">
        <v>34.9563137315718</v>
      </c>
      <c r="O252" s="36" t="n">
        <f aca="false">H252/N252</f>
        <v>0.999916646486406</v>
      </c>
      <c r="P252" s="47" t="n">
        <f aca="false">-F252</f>
        <v>-2829.052</v>
      </c>
    </row>
    <row r="253" customFormat="false" ht="13.5" hidden="false" customHeight="false" outlineLevel="0" collapsed="false">
      <c r="A253" s="26" t="n">
        <v>1819</v>
      </c>
      <c r="B253" s="38" t="s">
        <v>71</v>
      </c>
      <c r="C253" s="39" t="n">
        <v>1</v>
      </c>
      <c r="D253" s="40" t="n">
        <v>30</v>
      </c>
      <c r="E253" s="40" t="s">
        <v>37</v>
      </c>
      <c r="F253" s="41" t="n">
        <v>5.763</v>
      </c>
      <c r="G253" s="42" t="n">
        <v>29.4083</v>
      </c>
      <c r="H253" s="43" t="n">
        <v>29.3968</v>
      </c>
      <c r="I253" s="43" t="n">
        <v>-0.362400383393936</v>
      </c>
      <c r="J253" s="43" t="n">
        <v>-0.373900383393938</v>
      </c>
      <c r="K253" s="44" t="n">
        <v>143</v>
      </c>
      <c r="L253" s="45" t="n">
        <v>1.73102</v>
      </c>
      <c r="M253" s="45" t="n">
        <v>1.73102</v>
      </c>
      <c r="N253" s="46" t="n">
        <v>29.7707003833939</v>
      </c>
      <c r="O253" s="36" t="n">
        <f aca="false">H253/N253</f>
        <v>0.98744065881626</v>
      </c>
      <c r="P253" s="47" t="n">
        <f aca="false">-F253</f>
        <v>-5.763</v>
      </c>
    </row>
    <row r="254" customFormat="false" ht="13.5" hidden="false" customHeight="false" outlineLevel="0" collapsed="false">
      <c r="A254" s="26" t="n">
        <v>1820</v>
      </c>
      <c r="B254" s="38" t="s">
        <v>71</v>
      </c>
      <c r="C254" s="39" t="n">
        <v>1</v>
      </c>
      <c r="D254" s="40" t="n">
        <v>29</v>
      </c>
      <c r="E254" s="40" t="s">
        <v>66</v>
      </c>
      <c r="F254" s="41" t="n">
        <v>10.546</v>
      </c>
      <c r="G254" s="42" t="n">
        <v>30.1758</v>
      </c>
      <c r="H254" s="43" t="n">
        <v>30.1428</v>
      </c>
      <c r="I254" s="43" t="n">
        <v>-0.360813304347715</v>
      </c>
      <c r="J254" s="43" t="n">
        <v>-0.393813304347713</v>
      </c>
      <c r="K254" s="44" t="n">
        <v>142</v>
      </c>
      <c r="L254" s="45" t="n">
        <v>1.770835</v>
      </c>
      <c r="M254" s="45" t="n">
        <v>1.770835</v>
      </c>
      <c r="N254" s="46" t="n">
        <v>30.5366133043477</v>
      </c>
      <c r="O254" s="36" t="n">
        <f aca="false">H254/N254</f>
        <v>0.987103569723901</v>
      </c>
      <c r="P254" s="47" t="n">
        <f aca="false">-F254</f>
        <v>-10.546</v>
      </c>
    </row>
    <row r="255" customFormat="false" ht="13.5" hidden="false" customHeight="false" outlineLevel="0" collapsed="false">
      <c r="A255" s="26" t="n">
        <v>1821</v>
      </c>
      <c r="B255" s="38" t="s">
        <v>71</v>
      </c>
      <c r="C255" s="39" t="n">
        <v>1</v>
      </c>
      <c r="D255" s="40" t="n">
        <v>28</v>
      </c>
      <c r="E255" s="40" t="s">
        <v>35</v>
      </c>
      <c r="F255" s="41" t="n">
        <v>20.852</v>
      </c>
      <c r="G255" s="42" t="n">
        <v>31.1542</v>
      </c>
      <c r="H255" s="43" t="n">
        <v>31.1704</v>
      </c>
      <c r="I255" s="43" t="n">
        <v>-0.47212812467447</v>
      </c>
      <c r="J255" s="43" t="n">
        <v>-0.455928124674468</v>
      </c>
      <c r="K255" s="44" t="n">
        <v>141</v>
      </c>
      <c r="L255" s="45" t="n">
        <v>1.82723</v>
      </c>
      <c r="M255" s="45" t="n">
        <v>1.82723</v>
      </c>
      <c r="N255" s="46" t="n">
        <v>31.6263281246745</v>
      </c>
      <c r="O255" s="36" t="n">
        <f aca="false">H255/N255</f>
        <v>0.985583905824377</v>
      </c>
      <c r="P255" s="47" t="n">
        <f aca="false">-F255</f>
        <v>-20.852</v>
      </c>
    </row>
    <row r="256" customFormat="false" ht="13.5" hidden="false" customHeight="false" outlineLevel="0" collapsed="false">
      <c r="A256" s="26" t="n">
        <v>1822</v>
      </c>
      <c r="B256" s="38" t="s">
        <v>71</v>
      </c>
      <c r="C256" s="39" t="n">
        <v>1</v>
      </c>
      <c r="D256" s="40" t="n">
        <v>27</v>
      </c>
      <c r="E256" s="40" t="s">
        <v>67</v>
      </c>
      <c r="F256" s="41" t="n">
        <v>30.41</v>
      </c>
      <c r="G256" s="42" t="n">
        <v>31.8727</v>
      </c>
      <c r="H256" s="43" t="n">
        <v>31.8886</v>
      </c>
      <c r="I256" s="43" t="n">
        <v>-0.0949728456743202</v>
      </c>
      <c r="J256" s="43" t="n">
        <v>-0.0790728456743182</v>
      </c>
      <c r="K256" s="44" t="n">
        <v>140</v>
      </c>
      <c r="L256" s="45" t="n">
        <v>1.844835</v>
      </c>
      <c r="M256" s="45" t="n">
        <v>1.844835</v>
      </c>
      <c r="N256" s="46" t="n">
        <v>31.9676728456743</v>
      </c>
      <c r="O256" s="36" t="n">
        <f aca="false">H256/N256</f>
        <v>0.997526474759172</v>
      </c>
      <c r="P256" s="47" t="n">
        <f aca="false">-F256</f>
        <v>-30.41</v>
      </c>
    </row>
    <row r="257" customFormat="false" ht="13.5" hidden="false" customHeight="false" outlineLevel="0" collapsed="false">
      <c r="A257" s="26" t="n">
        <v>1823</v>
      </c>
      <c r="B257" s="38" t="s">
        <v>71</v>
      </c>
      <c r="C257" s="39" t="n">
        <v>1</v>
      </c>
      <c r="D257" s="40" t="n">
        <v>26</v>
      </c>
      <c r="E257" s="40" t="s">
        <v>68</v>
      </c>
      <c r="F257" s="41" t="n">
        <v>50.504</v>
      </c>
      <c r="G257" s="42" t="n">
        <v>32.1467</v>
      </c>
      <c r="H257" s="43" t="n">
        <v>32.1483</v>
      </c>
      <c r="I257" s="43" t="n">
        <v>-0.173753332495707</v>
      </c>
      <c r="J257" s="43" t="n">
        <v>-0.172153332495711</v>
      </c>
      <c r="K257" s="44" t="n">
        <v>139</v>
      </c>
      <c r="L257" s="45" t="n">
        <v>1.863</v>
      </c>
      <c r="M257" s="45" t="n">
        <v>1.863</v>
      </c>
      <c r="N257" s="46" t="n">
        <v>32.3204533324957</v>
      </c>
      <c r="O257" s="36" t="n">
        <f aca="false">H257/N257</f>
        <v>0.994673548334094</v>
      </c>
      <c r="P257" s="47" t="n">
        <f aca="false">-F257</f>
        <v>-50.504</v>
      </c>
    </row>
    <row r="258" customFormat="false" ht="13.5" hidden="false" customHeight="false" outlineLevel="0" collapsed="false">
      <c r="A258" s="26" t="n">
        <v>1827</v>
      </c>
      <c r="B258" s="38" t="s">
        <v>71</v>
      </c>
      <c r="C258" s="39" t="n">
        <v>1</v>
      </c>
      <c r="D258" s="40" t="n">
        <v>22</v>
      </c>
      <c r="E258" s="40" t="s">
        <v>72</v>
      </c>
      <c r="F258" s="41" t="n">
        <v>149.62</v>
      </c>
      <c r="G258" s="42" t="n">
        <v>33.2502</v>
      </c>
      <c r="H258" s="43" t="n">
        <v>33.254</v>
      </c>
      <c r="I258" s="43" t="n">
        <v>-1.0703181871977</v>
      </c>
      <c r="J258" s="43" t="n">
        <v>-1.0665181871977</v>
      </c>
      <c r="K258" s="44" t="n">
        <v>88</v>
      </c>
      <c r="L258" s="45" t="n">
        <v>1.96541</v>
      </c>
      <c r="M258" s="45" t="n">
        <v>1.96542</v>
      </c>
      <c r="N258" s="46" t="n">
        <v>34.3205181871977</v>
      </c>
      <c r="O258" s="36" t="n">
        <f aca="false">H258/N258</f>
        <v>0.968924764440313</v>
      </c>
      <c r="P258" s="47" t="n">
        <f aca="false">-F258</f>
        <v>-149.62</v>
      </c>
    </row>
    <row r="259" customFormat="false" ht="13.5" hidden="false" customHeight="false" outlineLevel="0" collapsed="false">
      <c r="A259" s="26" t="n">
        <v>1828</v>
      </c>
      <c r="B259" s="38" t="s">
        <v>71</v>
      </c>
      <c r="C259" s="39" t="n">
        <v>1</v>
      </c>
      <c r="D259" s="40" t="n">
        <v>21</v>
      </c>
      <c r="E259" s="40" t="s">
        <v>73</v>
      </c>
      <c r="F259" s="41" t="n">
        <v>174.379</v>
      </c>
      <c r="G259" s="42" t="n">
        <v>34.6073</v>
      </c>
      <c r="H259" s="43" t="n">
        <v>34.615</v>
      </c>
      <c r="I259" s="43" t="n">
        <v>-0.0700850934649466</v>
      </c>
      <c r="J259" s="43" t="n">
        <v>-0.0623850934649468</v>
      </c>
      <c r="K259" s="44" t="n">
        <v>87</v>
      </c>
      <c r="L259" s="45" t="n">
        <v>1.983585</v>
      </c>
      <c r="M259" s="45" t="n">
        <v>1.983595</v>
      </c>
      <c r="N259" s="46" t="n">
        <v>34.677385093465</v>
      </c>
      <c r="O259" s="36" t="n">
        <f aca="false">H259/N259</f>
        <v>0.998200986224976</v>
      </c>
      <c r="P259" s="47" t="n">
        <f aca="false">-F259</f>
        <v>-174.379</v>
      </c>
    </row>
    <row r="260" customFormat="false" ht="13.5" hidden="false" customHeight="false" outlineLevel="0" collapsed="false">
      <c r="A260" s="26" t="n">
        <v>1829</v>
      </c>
      <c r="B260" s="38" t="s">
        <v>71</v>
      </c>
      <c r="C260" s="39" t="n">
        <v>1</v>
      </c>
      <c r="D260" s="40" t="n">
        <v>20</v>
      </c>
      <c r="E260" s="40" t="s">
        <v>23</v>
      </c>
      <c r="F260" s="41" t="n">
        <v>199.818</v>
      </c>
      <c r="G260" s="42" t="n">
        <v>34.7376</v>
      </c>
      <c r="H260" s="43" t="n">
        <v>34.7465</v>
      </c>
      <c r="I260" s="43" t="n">
        <v>-0.018796525339809</v>
      </c>
      <c r="J260" s="43" t="n">
        <v>-0.009896525339812</v>
      </c>
      <c r="K260" s="44" t="n">
        <v>86</v>
      </c>
      <c r="L260" s="45" t="n">
        <v>1.987605</v>
      </c>
      <c r="M260" s="45" t="n">
        <v>1.987615</v>
      </c>
      <c r="N260" s="46" t="n">
        <v>34.7563965253398</v>
      </c>
      <c r="O260" s="36" t="n">
        <f aca="false">H260/N260</f>
        <v>0.999715260316685</v>
      </c>
      <c r="P260" s="47" t="n">
        <f aca="false">-F260</f>
        <v>-199.818</v>
      </c>
    </row>
    <row r="261" customFormat="false" ht="13.5" hidden="false" customHeight="false" outlineLevel="0" collapsed="false">
      <c r="A261" s="26" t="n">
        <v>1848</v>
      </c>
      <c r="B261" s="38" t="s">
        <v>71</v>
      </c>
      <c r="C261" s="39" t="n">
        <v>1</v>
      </c>
      <c r="D261" s="40" t="n">
        <v>1</v>
      </c>
      <c r="E261" s="40" t="s">
        <v>33</v>
      </c>
      <c r="F261" s="41" t="n">
        <v>291.111</v>
      </c>
      <c r="G261" s="42" t="n">
        <v>34.8287</v>
      </c>
      <c r="H261" s="43" t="n">
        <v>34.838</v>
      </c>
      <c r="I261" s="43" t="n">
        <v>-0.0136196238088928</v>
      </c>
      <c r="J261" s="43" t="n">
        <v>-0.00431962380888962</v>
      </c>
      <c r="K261" s="44" t="n">
        <v>85</v>
      </c>
      <c r="L261" s="45" t="n">
        <v>1.991975</v>
      </c>
      <c r="M261" s="45" t="n">
        <v>1.991985</v>
      </c>
      <c r="N261" s="46" t="n">
        <v>34.8423196238089</v>
      </c>
      <c r="O261" s="36" t="n">
        <f aca="false">H261/N261</f>
        <v>0.999876023644363</v>
      </c>
      <c r="P261" s="47" t="n">
        <f aca="false">-F261</f>
        <v>-291.111</v>
      </c>
    </row>
    <row r="262" customFormat="false" ht="13.5" hidden="false" customHeight="false" outlineLevel="0" collapsed="false">
      <c r="A262" s="26" t="n">
        <v>1856</v>
      </c>
      <c r="B262" s="38" t="s">
        <v>74</v>
      </c>
      <c r="C262" s="39" t="n">
        <v>1</v>
      </c>
      <c r="D262" s="40" t="n">
        <v>30</v>
      </c>
      <c r="E262" s="40" t="s">
        <v>37</v>
      </c>
      <c r="F262" s="41" t="n">
        <v>4.979</v>
      </c>
      <c r="G262" s="42" t="n">
        <v>25.99</v>
      </c>
      <c r="H262" s="43" t="n">
        <v>25.9987</v>
      </c>
      <c r="I262" s="43" t="n">
        <v>-0.526223238448829</v>
      </c>
      <c r="J262" s="43" t="n">
        <v>-0.517523238448828</v>
      </c>
      <c r="K262" s="44" t="n">
        <v>144</v>
      </c>
      <c r="L262" s="45" t="n">
        <v>1.56015</v>
      </c>
      <c r="M262" s="45" t="n">
        <v>1.56015</v>
      </c>
      <c r="N262" s="46" t="n">
        <v>26.5162232384488</v>
      </c>
      <c r="O262" s="36" t="n">
        <f aca="false">H262/N262</f>
        <v>0.980482769593733</v>
      </c>
      <c r="P262" s="47" t="n">
        <f aca="false">-F262</f>
        <v>-4.979</v>
      </c>
    </row>
    <row r="263" customFormat="false" ht="13.5" hidden="false" customHeight="false" outlineLevel="0" collapsed="false">
      <c r="A263" s="26" t="n">
        <v>1857</v>
      </c>
      <c r="B263" s="38" t="s">
        <v>74</v>
      </c>
      <c r="C263" s="39" t="n">
        <v>1</v>
      </c>
      <c r="D263" s="40" t="n">
        <v>29</v>
      </c>
      <c r="E263" s="40" t="s">
        <v>66</v>
      </c>
      <c r="F263" s="41" t="n">
        <v>9.82199999999999</v>
      </c>
      <c r="G263" s="42" t="n">
        <v>27.3273</v>
      </c>
      <c r="H263" s="43" t="n">
        <v>27.3345</v>
      </c>
      <c r="I263" s="43" t="n">
        <v>-0.411479915298241</v>
      </c>
      <c r="J263" s="43" t="n">
        <v>-0.404279915298243</v>
      </c>
      <c r="K263" s="44" t="n">
        <v>145</v>
      </c>
      <c r="L263" s="45" t="n">
        <v>1.624665</v>
      </c>
      <c r="M263" s="45" t="n">
        <v>1.624665</v>
      </c>
      <c r="N263" s="46" t="n">
        <v>27.7387799152982</v>
      </c>
      <c r="O263" s="36" t="n">
        <f aca="false">H263/N263</f>
        <v>0.985425461518757</v>
      </c>
      <c r="P263" s="47" t="n">
        <f aca="false">-F263</f>
        <v>-9.82199999999999</v>
      </c>
    </row>
    <row r="264" customFormat="false" ht="13.5" hidden="false" customHeight="false" outlineLevel="0" collapsed="false">
      <c r="A264" s="26" t="n">
        <v>1858</v>
      </c>
      <c r="B264" s="38" t="s">
        <v>74</v>
      </c>
      <c r="C264" s="39" t="n">
        <v>1</v>
      </c>
      <c r="D264" s="40" t="n">
        <v>28</v>
      </c>
      <c r="E264" s="40" t="s">
        <v>35</v>
      </c>
      <c r="F264" s="41" t="n">
        <v>20.079</v>
      </c>
      <c r="G264" s="42" t="n">
        <v>29.1656</v>
      </c>
      <c r="H264" s="43" t="n">
        <v>29.1658</v>
      </c>
      <c r="I264" s="43" t="n">
        <v>-0.972937238452523</v>
      </c>
      <c r="J264" s="43" t="n">
        <v>-0.972737238452524</v>
      </c>
      <c r="K264" s="44" t="n">
        <v>146</v>
      </c>
      <c r="L264" s="45" t="n">
        <v>1.75016</v>
      </c>
      <c r="M264" s="45" t="n">
        <v>1.75016</v>
      </c>
      <c r="N264" s="46" t="n">
        <v>30.1385372384525</v>
      </c>
      <c r="O264" s="36" t="n">
        <f aca="false">H264/N264</f>
        <v>0.967724470807712</v>
      </c>
      <c r="P264" s="47" t="n">
        <f aca="false">-F264</f>
        <v>-20.079</v>
      </c>
    </row>
    <row r="265" customFormat="false" ht="13.5" hidden="false" customHeight="false" outlineLevel="0" collapsed="false">
      <c r="A265" s="26" t="n">
        <v>1859</v>
      </c>
      <c r="B265" s="38" t="s">
        <v>74</v>
      </c>
      <c r="C265" s="39" t="n">
        <v>1</v>
      </c>
      <c r="D265" s="40" t="n">
        <v>27</v>
      </c>
      <c r="E265" s="40" t="s">
        <v>67</v>
      </c>
      <c r="F265" s="41" t="n">
        <v>29.975</v>
      </c>
      <c r="G265" s="42" t="n">
        <v>30.2742</v>
      </c>
      <c r="H265" s="43" t="n">
        <v>30.2791</v>
      </c>
      <c r="I265" s="43" t="n">
        <v>-0.60420306113793</v>
      </c>
      <c r="J265" s="43" t="n">
        <v>-0.599303061137931</v>
      </c>
      <c r="K265" s="44" t="n">
        <v>147</v>
      </c>
      <c r="L265" s="45" t="n">
        <v>1.788555</v>
      </c>
      <c r="M265" s="45" t="n">
        <v>1.788555</v>
      </c>
      <c r="N265" s="46" t="n">
        <v>30.8784030611379</v>
      </c>
      <c r="O265" s="36" t="n">
        <f aca="false">H265/N265</f>
        <v>0.980591513753113</v>
      </c>
      <c r="P265" s="47" t="n">
        <f aca="false">-F265</f>
        <v>-29.975</v>
      </c>
    </row>
    <row r="266" customFormat="false" ht="13.5" hidden="false" customHeight="false" outlineLevel="0" collapsed="false">
      <c r="A266" s="26" t="n">
        <v>1860</v>
      </c>
      <c r="B266" s="38" t="s">
        <v>74</v>
      </c>
      <c r="C266" s="39" t="n">
        <v>1</v>
      </c>
      <c r="D266" s="40" t="n">
        <v>26</v>
      </c>
      <c r="E266" s="40" t="s">
        <v>68</v>
      </c>
      <c r="F266" s="41" t="n">
        <v>50.027</v>
      </c>
      <c r="G266" s="42" t="n">
        <v>31.5306</v>
      </c>
      <c r="H266" s="43" t="n">
        <v>31.5212</v>
      </c>
      <c r="I266" s="43" t="n">
        <v>-0.397199155671888</v>
      </c>
      <c r="J266" s="43" t="n">
        <v>-0.406599155671888</v>
      </c>
      <c r="K266" s="44" t="n">
        <v>148</v>
      </c>
      <c r="L266" s="45" t="n">
        <v>1.84278</v>
      </c>
      <c r="M266" s="45" t="n">
        <v>1.84278</v>
      </c>
      <c r="N266" s="46" t="n">
        <v>31.9277991556719</v>
      </c>
      <c r="O266" s="36" t="n">
        <f aca="false">H266/N266</f>
        <v>0.987265042802061</v>
      </c>
      <c r="P266" s="47" t="n">
        <f aca="false">-F266</f>
        <v>-50.027</v>
      </c>
    </row>
    <row r="267" customFormat="false" ht="13.5" hidden="false" customHeight="false" outlineLevel="0" collapsed="false">
      <c r="A267" s="26" t="n">
        <v>1861</v>
      </c>
      <c r="B267" s="38" t="s">
        <v>74</v>
      </c>
      <c r="C267" s="39" t="n">
        <v>1</v>
      </c>
      <c r="D267" s="40" t="n">
        <v>25</v>
      </c>
      <c r="E267" s="40" t="s">
        <v>69</v>
      </c>
      <c r="F267" s="41" t="n">
        <v>75.384</v>
      </c>
      <c r="G267" s="42" t="n">
        <v>32.2349</v>
      </c>
      <c r="H267" s="43" t="n">
        <v>32.2455</v>
      </c>
      <c r="I267" s="43" t="n">
        <v>-0.161856738323408</v>
      </c>
      <c r="J267" s="43" t="n">
        <v>-0.151256738323411</v>
      </c>
      <c r="K267" s="44" t="n">
        <v>149</v>
      </c>
      <c r="L267" s="45" t="n">
        <v>1.866925</v>
      </c>
      <c r="M267" s="45" t="n">
        <v>1.866925</v>
      </c>
      <c r="N267" s="46" t="n">
        <v>32.3967567383234</v>
      </c>
      <c r="O267" s="36" t="n">
        <f aca="false">H267/N267</f>
        <v>0.995331114791979</v>
      </c>
      <c r="P267" s="47" t="n">
        <f aca="false">-F267</f>
        <v>-75.384</v>
      </c>
    </row>
    <row r="268" customFormat="false" ht="13.5" hidden="false" customHeight="false" outlineLevel="0" collapsed="false">
      <c r="A268" s="26" t="n">
        <v>1866</v>
      </c>
      <c r="B268" s="38" t="s">
        <v>74</v>
      </c>
      <c r="C268" s="39" t="n">
        <v>1</v>
      </c>
      <c r="D268" s="40" t="n">
        <v>20</v>
      </c>
      <c r="E268" s="40" t="s">
        <v>23</v>
      </c>
      <c r="F268" s="41" t="n">
        <v>200.702</v>
      </c>
      <c r="G268" s="42" t="n">
        <v>34.248</v>
      </c>
      <c r="H268" s="43" t="n">
        <v>34.2575</v>
      </c>
      <c r="I268" s="43" t="n">
        <v>-0.164551567488779</v>
      </c>
      <c r="J268" s="43" t="n">
        <v>-0.155051567488776</v>
      </c>
      <c r="K268" s="44" t="n">
        <v>91</v>
      </c>
      <c r="L268" s="45" t="n">
        <v>1.9701</v>
      </c>
      <c r="M268" s="45" t="n">
        <v>1.97011</v>
      </c>
      <c r="N268" s="46" t="n">
        <v>34.4125515674888</v>
      </c>
      <c r="O268" s="36" t="n">
        <f aca="false">H268/N268</f>
        <v>0.995494330980233</v>
      </c>
      <c r="P268" s="47" t="n">
        <f aca="false">-F268</f>
        <v>-200.702</v>
      </c>
    </row>
    <row r="269" customFormat="false" ht="13.5" hidden="false" customHeight="false" outlineLevel="0" collapsed="false">
      <c r="A269" s="26" t="n">
        <v>1870</v>
      </c>
      <c r="B269" s="38" t="s">
        <v>74</v>
      </c>
      <c r="C269" s="39" t="n">
        <v>1</v>
      </c>
      <c r="D269" s="40" t="n">
        <v>16</v>
      </c>
      <c r="E269" s="40" t="s">
        <v>24</v>
      </c>
      <c r="F269" s="41" t="n">
        <v>300.02</v>
      </c>
      <c r="G269" s="42" t="n">
        <v>34.7578</v>
      </c>
      <c r="H269" s="43" t="n">
        <v>34.7664</v>
      </c>
      <c r="I269" s="43" t="n">
        <v>-0.0156013516665681</v>
      </c>
      <c r="J269" s="43" t="n">
        <v>-0.0070013516665739</v>
      </c>
      <c r="K269" s="44" t="n">
        <v>92</v>
      </c>
      <c r="L269" s="45" t="n">
        <v>1.98847</v>
      </c>
      <c r="M269" s="45" t="n">
        <v>1.98848</v>
      </c>
      <c r="N269" s="46" t="n">
        <v>34.7734013516666</v>
      </c>
      <c r="O269" s="36" t="n">
        <f aca="false">H269/N269</f>
        <v>0.999798657842074</v>
      </c>
      <c r="P269" s="47" t="n">
        <f aca="false">-F269</f>
        <v>-300.02</v>
      </c>
    </row>
    <row r="270" customFormat="false" ht="13.5" hidden="false" customHeight="false" outlineLevel="0" collapsed="false">
      <c r="A270" s="26" t="n">
        <v>1872</v>
      </c>
      <c r="B270" s="38" t="s">
        <v>74</v>
      </c>
      <c r="C270" s="39" t="n">
        <v>1</v>
      </c>
      <c r="D270" s="40" t="n">
        <v>14</v>
      </c>
      <c r="E270" s="40" t="s">
        <v>39</v>
      </c>
      <c r="F270" s="41" t="n">
        <v>399.536</v>
      </c>
      <c r="G270" s="42" t="n">
        <v>34.8096</v>
      </c>
      <c r="H270" s="43" t="n">
        <v>34.8186</v>
      </c>
      <c r="I270" s="43" t="n">
        <v>-0.0133511160184199</v>
      </c>
      <c r="J270" s="43" t="n">
        <v>-0.00435111601841953</v>
      </c>
      <c r="K270" s="44" t="n">
        <v>93</v>
      </c>
      <c r="L270" s="45" t="n">
        <v>1.99099</v>
      </c>
      <c r="M270" s="45" t="n">
        <v>1.991</v>
      </c>
      <c r="N270" s="46" t="n">
        <v>34.8229511160184</v>
      </c>
      <c r="O270" s="36" t="n">
        <f aca="false">H270/N270</f>
        <v>0.999875050336661</v>
      </c>
      <c r="P270" s="47" t="n">
        <f aca="false">-F270</f>
        <v>-399.536</v>
      </c>
    </row>
    <row r="271" customFormat="false" ht="13.5" hidden="false" customHeight="false" outlineLevel="0" collapsed="false">
      <c r="A271" s="26" t="n">
        <v>1874</v>
      </c>
      <c r="B271" s="38" t="s">
        <v>74</v>
      </c>
      <c r="C271" s="39" t="n">
        <v>1</v>
      </c>
      <c r="D271" s="40" t="n">
        <v>12</v>
      </c>
      <c r="E271" s="40" t="s">
        <v>25</v>
      </c>
      <c r="F271" s="41" t="n">
        <v>500.167</v>
      </c>
      <c r="G271" s="42" t="n">
        <v>34.8338</v>
      </c>
      <c r="H271" s="43" t="n">
        <v>34.8427</v>
      </c>
      <c r="I271" s="43" t="n">
        <v>-0.0134352725009492</v>
      </c>
      <c r="J271" s="43" t="n">
        <v>-0.0045352725009451</v>
      </c>
      <c r="K271" s="44" t="n">
        <v>94</v>
      </c>
      <c r="L271" s="45" t="n">
        <v>1.992225</v>
      </c>
      <c r="M271" s="45" t="n">
        <v>1.992235</v>
      </c>
      <c r="N271" s="46" t="n">
        <v>34.8472352725009</v>
      </c>
      <c r="O271" s="36" t="n">
        <f aca="false">H271/N271</f>
        <v>0.999869852731057</v>
      </c>
      <c r="P271" s="47" t="n">
        <f aca="false">-F271</f>
        <v>-500.167</v>
      </c>
    </row>
    <row r="272" customFormat="false" ht="13.5" hidden="false" customHeight="false" outlineLevel="0" collapsed="false">
      <c r="A272" s="26" t="n">
        <v>1875</v>
      </c>
      <c r="B272" s="38" t="s">
        <v>74</v>
      </c>
      <c r="C272" s="39" t="n">
        <v>1</v>
      </c>
      <c r="D272" s="40" t="n">
        <v>11</v>
      </c>
      <c r="E272" s="40" t="s">
        <v>40</v>
      </c>
      <c r="F272" s="41" t="n">
        <v>600.032</v>
      </c>
      <c r="G272" s="42" t="n">
        <v>34.8431</v>
      </c>
      <c r="H272" s="43" t="n">
        <v>34.8519</v>
      </c>
      <c r="I272" s="43" t="n">
        <v>-0.0130840166405903</v>
      </c>
      <c r="J272" s="43" t="n">
        <v>-0.00428401664058953</v>
      </c>
      <c r="K272" s="44" t="n">
        <v>95</v>
      </c>
      <c r="L272" s="45" t="n">
        <v>1.99268</v>
      </c>
      <c r="M272" s="45" t="n">
        <v>1.99269</v>
      </c>
      <c r="N272" s="46" t="n">
        <v>34.8561840166406</v>
      </c>
      <c r="O272" s="36" t="n">
        <f aca="false">H272/N272</f>
        <v>0.999877094502412</v>
      </c>
      <c r="P272" s="47" t="n">
        <f aca="false">-F272</f>
        <v>-600.032</v>
      </c>
    </row>
    <row r="273" customFormat="false" ht="13.5" hidden="false" customHeight="false" outlineLevel="0" collapsed="false">
      <c r="A273" s="26" t="n">
        <v>1876</v>
      </c>
      <c r="B273" s="38" t="s">
        <v>74</v>
      </c>
      <c r="C273" s="39" t="n">
        <v>1</v>
      </c>
      <c r="D273" s="40" t="n">
        <v>10</v>
      </c>
      <c r="E273" s="40" t="s">
        <v>26</v>
      </c>
      <c r="F273" s="41" t="n">
        <v>800.066</v>
      </c>
      <c r="G273" s="42" t="n">
        <v>34.8552</v>
      </c>
      <c r="H273" s="43" t="n">
        <v>34.8639</v>
      </c>
      <c r="I273" s="43" t="n">
        <v>-0.0129812580583391</v>
      </c>
      <c r="J273" s="43" t="n">
        <v>-0.00428125805834156</v>
      </c>
      <c r="K273" s="44" t="n">
        <v>96</v>
      </c>
      <c r="L273" s="45" t="n">
        <v>1.99329</v>
      </c>
      <c r="M273" s="45" t="n">
        <v>1.9933</v>
      </c>
      <c r="N273" s="46" t="n">
        <v>34.8681812580583</v>
      </c>
      <c r="O273" s="36" t="n">
        <f aca="false">H273/N273</f>
        <v>0.999877215905623</v>
      </c>
      <c r="P273" s="47" t="n">
        <f aca="false">-F273</f>
        <v>-800.066</v>
      </c>
    </row>
    <row r="274" customFormat="false" ht="13.5" hidden="false" customHeight="false" outlineLevel="0" collapsed="false">
      <c r="A274" s="26" t="n">
        <v>1877</v>
      </c>
      <c r="B274" s="38" t="s">
        <v>74</v>
      </c>
      <c r="C274" s="39" t="n">
        <v>1</v>
      </c>
      <c r="D274" s="40" t="n">
        <v>9</v>
      </c>
      <c r="E274" s="40" t="s">
        <v>27</v>
      </c>
      <c r="F274" s="41" t="n">
        <v>1000.339</v>
      </c>
      <c r="G274" s="42" t="n">
        <v>34.8684</v>
      </c>
      <c r="H274" s="43" t="n">
        <v>34.8772</v>
      </c>
      <c r="I274" s="43" t="n">
        <v>-0.0127640368637927</v>
      </c>
      <c r="J274" s="43" t="n">
        <v>-0.00396403686379188</v>
      </c>
      <c r="K274" s="44" t="n">
        <v>97</v>
      </c>
      <c r="L274" s="45" t="n">
        <v>1.99395</v>
      </c>
      <c r="M274" s="45" t="n">
        <v>1.99396</v>
      </c>
      <c r="N274" s="46" t="n">
        <v>34.8811640368638</v>
      </c>
      <c r="O274" s="36" t="n">
        <f aca="false">H274/N274</f>
        <v>0.999886355946734</v>
      </c>
      <c r="P274" s="47" t="n">
        <f aca="false">-F274</f>
        <v>-1000.339</v>
      </c>
    </row>
    <row r="275" customFormat="false" ht="13.5" hidden="false" customHeight="false" outlineLevel="0" collapsed="false">
      <c r="A275" s="26" t="n">
        <v>1878</v>
      </c>
      <c r="B275" s="38" t="s">
        <v>74</v>
      </c>
      <c r="C275" s="39" t="n">
        <v>1</v>
      </c>
      <c r="D275" s="40" t="n">
        <v>9</v>
      </c>
      <c r="E275" s="40" t="s">
        <v>27</v>
      </c>
      <c r="F275" s="41" t="n">
        <v>1000.339</v>
      </c>
      <c r="G275" s="42" t="n">
        <v>34.8684</v>
      </c>
      <c r="H275" s="43" t="n">
        <v>34.8772</v>
      </c>
      <c r="I275" s="43" t="n">
        <v>-0.012960938045353</v>
      </c>
      <c r="J275" s="43" t="n">
        <v>-0.00416093804535223</v>
      </c>
      <c r="K275" s="44" t="n">
        <v>98</v>
      </c>
      <c r="L275" s="45" t="n">
        <v>1.99396</v>
      </c>
      <c r="M275" s="45" t="n">
        <v>1.99397</v>
      </c>
      <c r="N275" s="46" t="n">
        <v>34.8813609380454</v>
      </c>
      <c r="O275" s="36" t="n">
        <f aca="false">H275/N275</f>
        <v>0.999880711705809</v>
      </c>
      <c r="P275" s="47" t="n">
        <f aca="false">-F275</f>
        <v>-1000.339</v>
      </c>
    </row>
    <row r="276" customFormat="false" ht="13.5" hidden="false" customHeight="false" outlineLevel="0" collapsed="false">
      <c r="A276" s="26" t="n">
        <v>1880</v>
      </c>
      <c r="B276" s="38" t="s">
        <v>74</v>
      </c>
      <c r="C276" s="39" t="n">
        <v>1</v>
      </c>
      <c r="D276" s="40" t="n">
        <v>7</v>
      </c>
      <c r="E276" s="40" t="s">
        <v>28</v>
      </c>
      <c r="F276" s="41" t="n">
        <v>1500.562</v>
      </c>
      <c r="G276" s="42" t="n">
        <v>34.9047</v>
      </c>
      <c r="H276" s="43" t="n">
        <v>34.9132</v>
      </c>
      <c r="I276" s="43" t="n">
        <v>-0.0120685495194692</v>
      </c>
      <c r="J276" s="43" t="n">
        <v>-0.00356854951946417</v>
      </c>
      <c r="K276" s="44" t="n">
        <v>99</v>
      </c>
      <c r="L276" s="45" t="n">
        <v>1.99576</v>
      </c>
      <c r="M276" s="45" t="n">
        <v>1.99577</v>
      </c>
      <c r="N276" s="46" t="n">
        <v>34.9167685495195</v>
      </c>
      <c r="O276" s="36" t="n">
        <f aca="false">H276/N276</f>
        <v>0.999897798402667</v>
      </c>
      <c r="P276" s="47" t="n">
        <f aca="false">-F276</f>
        <v>-1500.562</v>
      </c>
    </row>
    <row r="277" customFormat="false" ht="13.5" hidden="false" customHeight="false" outlineLevel="0" collapsed="false">
      <c r="A277" s="26" t="n">
        <v>1882</v>
      </c>
      <c r="B277" s="38" t="s">
        <v>74</v>
      </c>
      <c r="C277" s="39" t="n">
        <v>1</v>
      </c>
      <c r="D277" s="40" t="n">
        <v>5</v>
      </c>
      <c r="E277" s="40" t="s">
        <v>29</v>
      </c>
      <c r="F277" s="41" t="n">
        <v>1999.769</v>
      </c>
      <c r="G277" s="42" t="n">
        <v>34.9329</v>
      </c>
      <c r="H277" s="43" t="n">
        <v>34.9413</v>
      </c>
      <c r="I277" s="43" t="n">
        <v>-0.0114117711849531</v>
      </c>
      <c r="J277" s="43" t="n">
        <v>-0.00301177118495133</v>
      </c>
      <c r="K277" s="44" t="n">
        <v>100</v>
      </c>
      <c r="L277" s="45" t="n">
        <v>1.99716</v>
      </c>
      <c r="M277" s="45" t="n">
        <v>1.99717</v>
      </c>
      <c r="N277" s="46" t="n">
        <v>34.944311771185</v>
      </c>
      <c r="O277" s="36" t="n">
        <f aca="false">H277/N277</f>
        <v>0.999913812262074</v>
      </c>
      <c r="P277" s="47" t="n">
        <f aca="false">-F277</f>
        <v>-1999.769</v>
      </c>
    </row>
    <row r="278" customFormat="false" ht="13.5" hidden="false" customHeight="false" outlineLevel="0" collapsed="false">
      <c r="A278" s="26" t="n">
        <v>1883</v>
      </c>
      <c r="B278" s="38" t="s">
        <v>74</v>
      </c>
      <c r="C278" s="39" t="n">
        <v>1</v>
      </c>
      <c r="D278" s="40" t="n">
        <v>5</v>
      </c>
      <c r="E278" s="40" t="s">
        <v>29</v>
      </c>
      <c r="F278" s="41" t="n">
        <v>1999.769</v>
      </c>
      <c r="G278" s="42" t="n">
        <v>34.9329</v>
      </c>
      <c r="H278" s="43" t="n">
        <v>34.9413</v>
      </c>
      <c r="I278" s="43" t="n">
        <v>-0.0114117711849531</v>
      </c>
      <c r="J278" s="43" t="n">
        <v>-0.00301177118495133</v>
      </c>
      <c r="K278" s="44" t="n">
        <v>101</v>
      </c>
      <c r="L278" s="45" t="n">
        <v>1.99716</v>
      </c>
      <c r="M278" s="45" t="n">
        <v>1.99717</v>
      </c>
      <c r="N278" s="46" t="n">
        <v>34.944311771185</v>
      </c>
      <c r="O278" s="36" t="n">
        <f aca="false">H278/N278</f>
        <v>0.999913812262074</v>
      </c>
      <c r="P278" s="47" t="n">
        <f aca="false">-F278</f>
        <v>-1999.769</v>
      </c>
    </row>
    <row r="279" customFormat="false" ht="13.5" hidden="false" customHeight="false" outlineLevel="0" collapsed="false">
      <c r="A279" s="26" t="n">
        <v>1884</v>
      </c>
      <c r="B279" s="38" t="s">
        <v>74</v>
      </c>
      <c r="C279" s="39" t="n">
        <v>1</v>
      </c>
      <c r="D279" s="40" t="n">
        <v>4</v>
      </c>
      <c r="E279" s="40" t="s">
        <v>30</v>
      </c>
      <c r="F279" s="41" t="n">
        <v>2500.019</v>
      </c>
      <c r="G279" s="42" t="n">
        <v>34.9427</v>
      </c>
      <c r="H279" s="43" t="n">
        <v>34.9512</v>
      </c>
      <c r="I279" s="43" t="n">
        <v>-0.0112543536052172</v>
      </c>
      <c r="J279" s="43" t="n">
        <v>-0.00275435360521925</v>
      </c>
      <c r="K279" s="44" t="n">
        <v>102</v>
      </c>
      <c r="L279" s="45" t="n">
        <v>1.99765</v>
      </c>
      <c r="M279" s="45" t="n">
        <v>1.99766</v>
      </c>
      <c r="N279" s="46" t="n">
        <v>34.9539543536052</v>
      </c>
      <c r="O279" s="36" t="n">
        <f aca="false">H279/N279</f>
        <v>0.999921200514902</v>
      </c>
      <c r="P279" s="47" t="n">
        <f aca="false">-F279</f>
        <v>-2500.019</v>
      </c>
    </row>
    <row r="280" customFormat="false" ht="13.5" hidden="false" customHeight="false" outlineLevel="0" collapsed="false">
      <c r="A280" s="26" t="n">
        <v>1889</v>
      </c>
      <c r="B280" s="38" t="s">
        <v>75</v>
      </c>
      <c r="C280" s="39" t="n">
        <v>1</v>
      </c>
      <c r="D280" s="40" t="n">
        <v>36</v>
      </c>
      <c r="E280" s="40" t="s">
        <v>76</v>
      </c>
      <c r="F280" s="41" t="n">
        <v>1003.325</v>
      </c>
      <c r="G280" s="42" t="n">
        <v>34.8544</v>
      </c>
      <c r="H280" s="43" t="n">
        <v>34.8631</v>
      </c>
      <c r="I280" s="43" t="n">
        <v>-0.0130949945307179</v>
      </c>
      <c r="J280" s="43" t="n">
        <v>-0.00439499453071335</v>
      </c>
      <c r="K280" s="44" t="n">
        <v>115</v>
      </c>
      <c r="L280" s="45" t="n">
        <v>1.993255</v>
      </c>
      <c r="M280" s="45" t="n">
        <v>1.993265</v>
      </c>
      <c r="N280" s="46" t="n">
        <v>34.8674949945307</v>
      </c>
      <c r="O280" s="36" t="n">
        <f aca="false">H280/N280</f>
        <v>0.999873951526159</v>
      </c>
      <c r="P280" s="47" t="n">
        <f aca="false">-F280</f>
        <v>-1003.325</v>
      </c>
    </row>
    <row r="281" customFormat="false" ht="13.5" hidden="false" customHeight="false" outlineLevel="0" collapsed="false">
      <c r="A281" s="26" t="n">
        <v>1890</v>
      </c>
      <c r="B281" s="38" t="s">
        <v>75</v>
      </c>
      <c r="C281" s="39" t="n">
        <v>1</v>
      </c>
      <c r="D281" s="40" t="n">
        <v>35</v>
      </c>
      <c r="E281" s="40" t="s">
        <v>77</v>
      </c>
      <c r="F281" s="41" t="n">
        <v>1003.171</v>
      </c>
      <c r="G281" s="42" t="n">
        <v>34.8544</v>
      </c>
      <c r="H281" s="43" t="n">
        <v>34.8631</v>
      </c>
      <c r="I281" s="43" t="n">
        <v>-0.0124049496432406</v>
      </c>
      <c r="J281" s="43" t="n">
        <v>-0.00370494964323598</v>
      </c>
      <c r="K281" s="44" t="n">
        <v>114</v>
      </c>
      <c r="L281" s="45" t="n">
        <v>1.99322</v>
      </c>
      <c r="M281" s="45" t="n">
        <v>1.99323</v>
      </c>
      <c r="N281" s="46" t="n">
        <v>34.8668049496432</v>
      </c>
      <c r="O281" s="36" t="n">
        <f aca="false">H281/N281</f>
        <v>0.999893739915413</v>
      </c>
      <c r="P281" s="47" t="n">
        <f aca="false">-F281</f>
        <v>-1003.171</v>
      </c>
    </row>
    <row r="282" customFormat="false" ht="13.5" hidden="false" customHeight="false" outlineLevel="0" collapsed="false">
      <c r="A282" s="26" t="n">
        <v>1891</v>
      </c>
      <c r="B282" s="38" t="s">
        <v>75</v>
      </c>
      <c r="C282" s="39" t="n">
        <v>1</v>
      </c>
      <c r="D282" s="40" t="n">
        <v>34</v>
      </c>
      <c r="E282" s="40" t="s">
        <v>78</v>
      </c>
      <c r="F282" s="41" t="n">
        <v>1003.204</v>
      </c>
      <c r="G282" s="42" t="n">
        <v>34.8545</v>
      </c>
      <c r="H282" s="43" t="n">
        <v>34.8631</v>
      </c>
      <c r="I282" s="43" t="n">
        <v>-0.012403390010526</v>
      </c>
      <c r="J282" s="43" t="n">
        <v>-0.00380339001052477</v>
      </c>
      <c r="K282" s="44" t="n">
        <v>113</v>
      </c>
      <c r="L282" s="45" t="n">
        <v>1.993225</v>
      </c>
      <c r="M282" s="45" t="n">
        <v>1.993235</v>
      </c>
      <c r="N282" s="46" t="n">
        <v>34.8669033900105</v>
      </c>
      <c r="O282" s="36" t="n">
        <f aca="false">H282/N282</f>
        <v>0.999890916897093</v>
      </c>
      <c r="P282" s="47" t="n">
        <f aca="false">-F282</f>
        <v>-1003.204</v>
      </c>
    </row>
    <row r="283" customFormat="false" ht="13.5" hidden="false" customHeight="false" outlineLevel="0" collapsed="false">
      <c r="A283" s="26" t="n">
        <v>1892</v>
      </c>
      <c r="B283" s="38" t="s">
        <v>75</v>
      </c>
      <c r="C283" s="39" t="n">
        <v>1</v>
      </c>
      <c r="D283" s="40" t="n">
        <v>33</v>
      </c>
      <c r="E283" s="40" t="s">
        <v>79</v>
      </c>
      <c r="F283" s="41" t="n">
        <v>1003.138</v>
      </c>
      <c r="G283" s="42" t="n">
        <v>34.8544</v>
      </c>
      <c r="H283" s="43" t="n">
        <v>34.8631</v>
      </c>
      <c r="I283" s="43" t="n">
        <v>-0.0131934354349639</v>
      </c>
      <c r="J283" s="43" t="n">
        <v>-0.00449343543495928</v>
      </c>
      <c r="K283" s="44" t="n">
        <v>112</v>
      </c>
      <c r="L283" s="45" t="n">
        <v>1.99326</v>
      </c>
      <c r="M283" s="45" t="n">
        <v>1.99327</v>
      </c>
      <c r="N283" s="46" t="n">
        <v>34.867593435435</v>
      </c>
      <c r="O283" s="36" t="n">
        <f aca="false">H283/N283</f>
        <v>0.999871128604179</v>
      </c>
      <c r="P283" s="47" t="n">
        <f aca="false">-F283</f>
        <v>-1003.138</v>
      </c>
    </row>
    <row r="284" customFormat="false" ht="13.5" hidden="false" customHeight="false" outlineLevel="0" collapsed="false">
      <c r="A284" s="26" t="n">
        <v>1893</v>
      </c>
      <c r="B284" s="38" t="s">
        <v>75</v>
      </c>
      <c r="C284" s="39" t="n">
        <v>1</v>
      </c>
      <c r="D284" s="40" t="n">
        <v>32</v>
      </c>
      <c r="E284" s="40" t="s">
        <v>80</v>
      </c>
      <c r="F284" s="41" t="n">
        <v>1003.035</v>
      </c>
      <c r="G284" s="42" t="n">
        <v>34.8544</v>
      </c>
      <c r="H284" s="43" t="n">
        <v>34.8631</v>
      </c>
      <c r="I284" s="43" t="n">
        <v>-0.0130949945307179</v>
      </c>
      <c r="J284" s="43" t="n">
        <v>-0.00439499453071335</v>
      </c>
      <c r="K284" s="44" t="n">
        <v>111</v>
      </c>
      <c r="L284" s="45" t="n">
        <v>1.993255</v>
      </c>
      <c r="M284" s="45" t="n">
        <v>1.993265</v>
      </c>
      <c r="N284" s="46" t="n">
        <v>34.8674949945307</v>
      </c>
      <c r="O284" s="36" t="n">
        <f aca="false">H284/N284</f>
        <v>0.999873951526159</v>
      </c>
      <c r="P284" s="47" t="n">
        <f aca="false">-F284</f>
        <v>-1003.035</v>
      </c>
    </row>
    <row r="285" customFormat="false" ht="13.5" hidden="false" customHeight="false" outlineLevel="0" collapsed="false">
      <c r="A285" s="26" t="n">
        <v>1894</v>
      </c>
      <c r="B285" s="38" t="s">
        <v>75</v>
      </c>
      <c r="C285" s="39" t="n">
        <v>1</v>
      </c>
      <c r="D285" s="40" t="n">
        <v>31</v>
      </c>
      <c r="E285" s="40" t="s">
        <v>81</v>
      </c>
      <c r="F285" s="41" t="n">
        <v>1002.977</v>
      </c>
      <c r="G285" s="42" t="n">
        <v>34.8543</v>
      </c>
      <c r="H285" s="43" t="n">
        <v>34.8631</v>
      </c>
      <c r="I285" s="43" t="n">
        <v>-0.0131949945307142</v>
      </c>
      <c r="J285" s="43" t="n">
        <v>-0.00439499453071335</v>
      </c>
      <c r="K285" s="44" t="n">
        <v>110</v>
      </c>
      <c r="L285" s="45" t="n">
        <v>1.993255</v>
      </c>
      <c r="M285" s="45" t="n">
        <v>1.993265</v>
      </c>
      <c r="N285" s="46" t="n">
        <v>34.8674949945307</v>
      </c>
      <c r="O285" s="36" t="n">
        <f aca="false">H285/N285</f>
        <v>0.999873951526159</v>
      </c>
      <c r="P285" s="47" t="n">
        <f aca="false">-F285</f>
        <v>-1002.977</v>
      </c>
    </row>
    <row r="286" customFormat="false" ht="13.5" hidden="false" customHeight="false" outlineLevel="0" collapsed="false">
      <c r="A286" s="26" t="n">
        <v>1896</v>
      </c>
      <c r="B286" s="38" t="s">
        <v>75</v>
      </c>
      <c r="C286" s="39" t="n">
        <v>1</v>
      </c>
      <c r="D286" s="40" t="n">
        <v>29</v>
      </c>
      <c r="E286" s="40" t="s">
        <v>66</v>
      </c>
      <c r="F286" s="41" t="n">
        <v>1002.787</v>
      </c>
      <c r="G286" s="42" t="n">
        <v>34.8544</v>
      </c>
      <c r="H286" s="43" t="n">
        <v>34.8631</v>
      </c>
      <c r="I286" s="43" t="n">
        <v>-0.0127996722840464</v>
      </c>
      <c r="J286" s="43" t="n">
        <v>-0.00409967228404184</v>
      </c>
      <c r="K286" s="44" t="n">
        <v>108</v>
      </c>
      <c r="L286" s="45" t="n">
        <v>1.99324</v>
      </c>
      <c r="M286" s="45" t="n">
        <v>1.99325</v>
      </c>
      <c r="N286" s="46" t="n">
        <v>34.867199672284</v>
      </c>
      <c r="O286" s="36" t="n">
        <f aca="false">H286/N286</f>
        <v>0.999882420374376</v>
      </c>
      <c r="P286" s="47" t="n">
        <f aca="false">-F286</f>
        <v>-1002.787</v>
      </c>
    </row>
    <row r="287" customFormat="false" ht="13.5" hidden="false" customHeight="false" outlineLevel="0" collapsed="false">
      <c r="A287" s="26" t="n">
        <v>1897</v>
      </c>
      <c r="B287" s="38" t="s">
        <v>75</v>
      </c>
      <c r="C287" s="39" t="n">
        <v>1</v>
      </c>
      <c r="D287" s="40" t="n">
        <v>28</v>
      </c>
      <c r="E287" s="40" t="s">
        <v>35</v>
      </c>
      <c r="F287" s="41" t="n">
        <v>1002.839</v>
      </c>
      <c r="G287" s="42" t="n">
        <v>34.8546</v>
      </c>
      <c r="H287" s="43" t="n">
        <v>34.863</v>
      </c>
      <c r="I287" s="43" t="n">
        <v>-0.0132859343351512</v>
      </c>
      <c r="J287" s="43" t="n">
        <v>-0.0048859343351495</v>
      </c>
      <c r="K287" s="44" t="n">
        <v>107</v>
      </c>
      <c r="L287" s="45" t="n">
        <v>1.993275</v>
      </c>
      <c r="M287" s="45" t="n">
        <v>1.993285</v>
      </c>
      <c r="N287" s="46" t="n">
        <v>34.8678859343352</v>
      </c>
      <c r="O287" s="36" t="n">
        <f aca="false">H287/N287</f>
        <v>0.999859872940265</v>
      </c>
      <c r="P287" s="47" t="n">
        <f aca="false">-F287</f>
        <v>-1002.839</v>
      </c>
    </row>
    <row r="288" customFormat="false" ht="13.5" hidden="false" customHeight="false" outlineLevel="0" collapsed="false">
      <c r="A288" s="26" t="n">
        <v>1898</v>
      </c>
      <c r="B288" s="38" t="s">
        <v>75</v>
      </c>
      <c r="C288" s="39" t="n">
        <v>1</v>
      </c>
      <c r="D288" s="40" t="n">
        <v>27</v>
      </c>
      <c r="E288" s="40" t="s">
        <v>67</v>
      </c>
      <c r="F288" s="41" t="n">
        <v>1002.775</v>
      </c>
      <c r="G288" s="42" t="n">
        <v>34.8544</v>
      </c>
      <c r="H288" s="43" t="n">
        <v>34.8631</v>
      </c>
      <c r="I288" s="43" t="n">
        <v>-0.0129965537526502</v>
      </c>
      <c r="J288" s="43" t="n">
        <v>-0.00429655375264559</v>
      </c>
      <c r="K288" s="44" t="n">
        <v>106</v>
      </c>
      <c r="L288" s="45" t="n">
        <v>1.99325</v>
      </c>
      <c r="M288" s="45" t="n">
        <v>1.99326</v>
      </c>
      <c r="N288" s="46" t="n">
        <v>34.8673965537527</v>
      </c>
      <c r="O288" s="36" t="n">
        <f aca="false">H288/N288</f>
        <v>0.999876774460461</v>
      </c>
      <c r="P288" s="47" t="n">
        <f aca="false">-F288</f>
        <v>-1002.775</v>
      </c>
    </row>
    <row r="289" customFormat="false" ht="13.5" hidden="false" customHeight="false" outlineLevel="0" collapsed="false">
      <c r="A289" s="26" t="n">
        <v>1899</v>
      </c>
      <c r="B289" s="38" t="s">
        <v>75</v>
      </c>
      <c r="C289" s="39" t="n">
        <v>1</v>
      </c>
      <c r="D289" s="40" t="n">
        <v>26</v>
      </c>
      <c r="E289" s="40" t="s">
        <v>68</v>
      </c>
      <c r="F289" s="41" t="n">
        <v>1002.647</v>
      </c>
      <c r="G289" s="42" t="n">
        <v>34.8545</v>
      </c>
      <c r="H289" s="43" t="n">
        <v>34.863</v>
      </c>
      <c r="I289" s="43" t="n">
        <v>-0.0128965537526469</v>
      </c>
      <c r="J289" s="43" t="n">
        <v>-0.00439655375264891</v>
      </c>
      <c r="K289" s="44" t="n">
        <v>105</v>
      </c>
      <c r="L289" s="45" t="n">
        <v>1.99325</v>
      </c>
      <c r="M289" s="45" t="n">
        <v>1.99326</v>
      </c>
      <c r="N289" s="46" t="n">
        <v>34.8673965537527</v>
      </c>
      <c r="O289" s="36" t="n">
        <f aca="false">H289/N289</f>
        <v>0.999873906451666</v>
      </c>
      <c r="P289" s="47" t="n">
        <f aca="false">-F289</f>
        <v>-1002.647</v>
      </c>
    </row>
    <row r="290" customFormat="false" ht="13.5" hidden="false" customHeight="false" outlineLevel="0" collapsed="false">
      <c r="A290" s="26" t="n">
        <v>1900</v>
      </c>
      <c r="B290" s="38" t="s">
        <v>75</v>
      </c>
      <c r="C290" s="39" t="n">
        <v>1</v>
      </c>
      <c r="D290" s="40" t="n">
        <v>25</v>
      </c>
      <c r="E290" s="40" t="s">
        <v>69</v>
      </c>
      <c r="F290" s="41" t="n">
        <v>1002.63</v>
      </c>
      <c r="G290" s="42" t="n">
        <v>34.8545</v>
      </c>
      <c r="H290" s="43" t="n">
        <v>34.8632</v>
      </c>
      <c r="I290" s="43" t="n">
        <v>-0.0129949945307146</v>
      </c>
      <c r="J290" s="43" t="n">
        <v>-0.00429499453071713</v>
      </c>
      <c r="K290" s="44" t="n">
        <v>104</v>
      </c>
      <c r="L290" s="45" t="n">
        <v>1.993255</v>
      </c>
      <c r="M290" s="45" t="n">
        <v>1.993265</v>
      </c>
      <c r="N290" s="46" t="n">
        <v>34.8674949945307</v>
      </c>
      <c r="O290" s="36" t="n">
        <f aca="false">H290/N290</f>
        <v>0.999876819526858</v>
      </c>
      <c r="P290" s="47" t="n">
        <f aca="false">-F290</f>
        <v>-1002.63</v>
      </c>
    </row>
    <row r="291" customFormat="false" ht="13.5" hidden="false" customHeight="false" outlineLevel="0" collapsed="false">
      <c r="A291" s="26" t="n">
        <v>1901</v>
      </c>
      <c r="B291" s="38" t="s">
        <v>75</v>
      </c>
      <c r="C291" s="39" t="n">
        <v>1</v>
      </c>
      <c r="D291" s="40" t="n">
        <v>24</v>
      </c>
      <c r="E291" s="40" t="s">
        <v>38</v>
      </c>
      <c r="F291" s="41" t="n">
        <v>1002.629</v>
      </c>
      <c r="G291" s="42" t="n">
        <v>34.8545</v>
      </c>
      <c r="H291" s="43" t="n">
        <v>34.8631</v>
      </c>
      <c r="I291" s="43" t="n">
        <v>-0.0125027911455504</v>
      </c>
      <c r="J291" s="43" t="n">
        <v>-0.00390279114554915</v>
      </c>
      <c r="K291" s="44" t="n">
        <v>24</v>
      </c>
      <c r="L291" s="45" t="n">
        <v>1.99323</v>
      </c>
      <c r="M291" s="45" t="n">
        <v>1.99324</v>
      </c>
      <c r="N291" s="46" t="n">
        <v>34.8670027911456</v>
      </c>
      <c r="O291" s="36" t="n">
        <f aca="false">H291/N291</f>
        <v>0.999888066342584</v>
      </c>
      <c r="P291" s="47" t="n">
        <f aca="false">-F291</f>
        <v>-1002.629</v>
      </c>
    </row>
    <row r="292" customFormat="false" ht="13.5" hidden="false" customHeight="false" outlineLevel="0" collapsed="false">
      <c r="A292" s="26" t="n">
        <v>1902</v>
      </c>
      <c r="B292" s="38" t="s">
        <v>75</v>
      </c>
      <c r="C292" s="39" t="n">
        <v>1</v>
      </c>
      <c r="D292" s="40" t="n">
        <v>23</v>
      </c>
      <c r="E292" s="40" t="s">
        <v>82</v>
      </c>
      <c r="F292" s="41" t="n">
        <v>1002.529</v>
      </c>
      <c r="G292" s="42" t="n">
        <v>34.8544</v>
      </c>
      <c r="H292" s="43" t="n">
        <v>34.8631</v>
      </c>
      <c r="I292" s="43" t="n">
        <v>-0.0126027911455537</v>
      </c>
      <c r="J292" s="43" t="n">
        <v>-0.00390279114554915</v>
      </c>
      <c r="K292" s="44" t="n">
        <v>23</v>
      </c>
      <c r="L292" s="45" t="n">
        <v>1.99323</v>
      </c>
      <c r="M292" s="45" t="n">
        <v>1.99324</v>
      </c>
      <c r="N292" s="46" t="n">
        <v>34.8670027911456</v>
      </c>
      <c r="O292" s="36" t="n">
        <f aca="false">H292/N292</f>
        <v>0.999888066342584</v>
      </c>
      <c r="P292" s="47" t="n">
        <f aca="false">-F292</f>
        <v>-1002.529</v>
      </c>
    </row>
    <row r="293" customFormat="false" ht="13.5" hidden="false" customHeight="false" outlineLevel="0" collapsed="false">
      <c r="A293" s="26" t="n">
        <v>1903</v>
      </c>
      <c r="B293" s="38" t="s">
        <v>75</v>
      </c>
      <c r="C293" s="39" t="n">
        <v>1</v>
      </c>
      <c r="D293" s="40" t="n">
        <v>22</v>
      </c>
      <c r="E293" s="40" t="s">
        <v>72</v>
      </c>
      <c r="F293" s="41" t="n">
        <v>1002.473</v>
      </c>
      <c r="G293" s="42" t="n">
        <v>34.8545</v>
      </c>
      <c r="H293" s="43" t="n">
        <v>34.8631</v>
      </c>
      <c r="I293" s="43" t="n">
        <v>-0.0122065092857184</v>
      </c>
      <c r="J293" s="43" t="n">
        <v>-0.00360650928571715</v>
      </c>
      <c r="K293" s="44" t="n">
        <v>22</v>
      </c>
      <c r="L293" s="45" t="n">
        <v>1.993215</v>
      </c>
      <c r="M293" s="45" t="n">
        <v>1.993225</v>
      </c>
      <c r="N293" s="46" t="n">
        <v>34.8667065092857</v>
      </c>
      <c r="O293" s="36" t="n">
        <f aca="false">H293/N293</f>
        <v>0.999896562949393</v>
      </c>
      <c r="P293" s="47" t="n">
        <f aca="false">-F293</f>
        <v>-1002.473</v>
      </c>
    </row>
    <row r="294" customFormat="false" ht="13.5" hidden="false" customHeight="false" outlineLevel="0" collapsed="false">
      <c r="A294" s="26" t="n">
        <v>1904</v>
      </c>
      <c r="B294" s="38" t="s">
        <v>75</v>
      </c>
      <c r="C294" s="39" t="n">
        <v>1</v>
      </c>
      <c r="D294" s="40" t="n">
        <v>21</v>
      </c>
      <c r="E294" s="40" t="s">
        <v>73</v>
      </c>
      <c r="F294" s="41" t="n">
        <v>1002.444</v>
      </c>
      <c r="G294" s="42" t="n">
        <v>34.8544</v>
      </c>
      <c r="H294" s="43" t="n">
        <v>34.863</v>
      </c>
      <c r="I294" s="43" t="n">
        <v>-0.0122080690543811</v>
      </c>
      <c r="J294" s="43" t="n">
        <v>-0.00360806905437983</v>
      </c>
      <c r="K294" s="44" t="n">
        <v>21</v>
      </c>
      <c r="L294" s="45" t="n">
        <v>1.99321</v>
      </c>
      <c r="M294" s="45" t="n">
        <v>1.99322</v>
      </c>
      <c r="N294" s="46" t="n">
        <v>34.8666080690544</v>
      </c>
      <c r="O294" s="36" t="n">
        <f aca="false">H294/N294</f>
        <v>0.999896517922041</v>
      </c>
      <c r="P294" s="47" t="n">
        <f aca="false">-F294</f>
        <v>-1002.444</v>
      </c>
    </row>
    <row r="295" customFormat="false" ht="13.5" hidden="false" customHeight="false" outlineLevel="0" collapsed="false">
      <c r="A295" s="26" t="n">
        <v>1905</v>
      </c>
      <c r="B295" s="38" t="s">
        <v>75</v>
      </c>
      <c r="C295" s="39" t="n">
        <v>1</v>
      </c>
      <c r="D295" s="40" t="n">
        <v>20</v>
      </c>
      <c r="E295" s="40" t="s">
        <v>23</v>
      </c>
      <c r="F295" s="41" t="n">
        <v>1002.383</v>
      </c>
      <c r="G295" s="42" t="n">
        <v>34.8545</v>
      </c>
      <c r="H295" s="43" t="n">
        <v>34.8629</v>
      </c>
      <c r="I295" s="43" t="n">
        <v>-0.0119111887374288</v>
      </c>
      <c r="J295" s="43" t="n">
        <v>-0.00351118873742706</v>
      </c>
      <c r="K295" s="44" t="n">
        <v>20</v>
      </c>
      <c r="L295" s="45" t="n">
        <v>1.9932</v>
      </c>
      <c r="M295" s="45" t="n">
        <v>1.99321</v>
      </c>
      <c r="N295" s="46" t="n">
        <v>34.8664111887374</v>
      </c>
      <c r="O295" s="36" t="n">
        <f aca="false">H295/N295</f>
        <v>0.999899295952244</v>
      </c>
      <c r="P295" s="47" t="n">
        <f aca="false">-F295</f>
        <v>-1002.383</v>
      </c>
    </row>
    <row r="296" customFormat="false" ht="13.5" hidden="false" customHeight="false" outlineLevel="0" collapsed="false">
      <c r="A296" s="26" t="n">
        <v>1906</v>
      </c>
      <c r="B296" s="38" t="s">
        <v>75</v>
      </c>
      <c r="C296" s="39" t="n">
        <v>1</v>
      </c>
      <c r="D296" s="40" t="n">
        <v>19</v>
      </c>
      <c r="E296" s="40" t="s">
        <v>83</v>
      </c>
      <c r="F296" s="41" t="n">
        <v>1002.409</v>
      </c>
      <c r="G296" s="42" t="n">
        <v>34.8545</v>
      </c>
      <c r="H296" s="43" t="n">
        <v>34.8631</v>
      </c>
      <c r="I296" s="43" t="n">
        <v>-0.0127981129843562</v>
      </c>
      <c r="J296" s="43" t="n">
        <v>-0.00419811298435491</v>
      </c>
      <c r="K296" s="44" t="n">
        <v>19</v>
      </c>
      <c r="L296" s="45" t="n">
        <v>1.993245</v>
      </c>
      <c r="M296" s="45" t="n">
        <v>1.993255</v>
      </c>
      <c r="N296" s="46" t="n">
        <v>34.8672981129844</v>
      </c>
      <c r="O296" s="36" t="n">
        <f aca="false">H296/N296</f>
        <v>0.999879597410423</v>
      </c>
      <c r="P296" s="47" t="n">
        <f aca="false">-F296</f>
        <v>-1002.409</v>
      </c>
    </row>
    <row r="297" customFormat="false" ht="13.5" hidden="false" customHeight="false" outlineLevel="0" collapsed="false">
      <c r="A297" s="26" t="n">
        <v>1907</v>
      </c>
      <c r="B297" s="38" t="s">
        <v>75</v>
      </c>
      <c r="C297" s="39" t="n">
        <v>1</v>
      </c>
      <c r="D297" s="40" t="n">
        <v>18</v>
      </c>
      <c r="E297" s="40" t="s">
        <v>84</v>
      </c>
      <c r="F297" s="41" t="n">
        <v>1002.414</v>
      </c>
      <c r="G297" s="42" t="n">
        <v>34.8544</v>
      </c>
      <c r="H297" s="43" t="n">
        <v>34.8631</v>
      </c>
      <c r="I297" s="43" t="n">
        <v>-0.0126027911455537</v>
      </c>
      <c r="J297" s="43" t="n">
        <v>-0.00390279114554915</v>
      </c>
      <c r="K297" s="44" t="n">
        <v>18</v>
      </c>
      <c r="L297" s="45" t="n">
        <v>1.99323</v>
      </c>
      <c r="M297" s="45" t="n">
        <v>1.99324</v>
      </c>
      <c r="N297" s="46" t="n">
        <v>34.8670027911456</v>
      </c>
      <c r="O297" s="36" t="n">
        <f aca="false">H297/N297</f>
        <v>0.999888066342584</v>
      </c>
      <c r="P297" s="47" t="n">
        <f aca="false">-F297</f>
        <v>-1002.414</v>
      </c>
    </row>
    <row r="298" customFormat="false" ht="13.5" hidden="false" customHeight="false" outlineLevel="0" collapsed="false">
      <c r="A298" s="26" t="n">
        <v>1908</v>
      </c>
      <c r="B298" s="38" t="s">
        <v>75</v>
      </c>
      <c r="C298" s="39" t="n">
        <v>1</v>
      </c>
      <c r="D298" s="40" t="n">
        <v>17</v>
      </c>
      <c r="E298" s="40" t="s">
        <v>85</v>
      </c>
      <c r="F298" s="41" t="n">
        <v>1002.418</v>
      </c>
      <c r="G298" s="42" t="n">
        <v>34.8545</v>
      </c>
      <c r="H298" s="43" t="n">
        <v>34.8631</v>
      </c>
      <c r="I298" s="43" t="n">
        <v>-0.0129949945307146</v>
      </c>
      <c r="J298" s="43" t="n">
        <v>-0.00439499453071335</v>
      </c>
      <c r="K298" s="44" t="n">
        <v>17</v>
      </c>
      <c r="L298" s="45" t="n">
        <v>1.993255</v>
      </c>
      <c r="M298" s="45" t="n">
        <v>1.993265</v>
      </c>
      <c r="N298" s="46" t="n">
        <v>34.8674949945307</v>
      </c>
      <c r="O298" s="36" t="n">
        <f aca="false">H298/N298</f>
        <v>0.999873951526159</v>
      </c>
      <c r="P298" s="47" t="n">
        <f aca="false">-F298</f>
        <v>-1002.418</v>
      </c>
    </row>
    <row r="299" customFormat="false" ht="13.5" hidden="false" customHeight="false" outlineLevel="0" collapsed="false">
      <c r="A299" s="26" t="n">
        <v>1909</v>
      </c>
      <c r="B299" s="38" t="s">
        <v>75</v>
      </c>
      <c r="C299" s="39" t="n">
        <v>1</v>
      </c>
      <c r="D299" s="40" t="n">
        <v>16</v>
      </c>
      <c r="E299" s="40" t="s">
        <v>24</v>
      </c>
      <c r="F299" s="41" t="n">
        <v>1002.41</v>
      </c>
      <c r="G299" s="42" t="n">
        <v>34.8545</v>
      </c>
      <c r="H299" s="43" t="n">
        <v>34.8631</v>
      </c>
      <c r="I299" s="43" t="n">
        <v>-0.0127981129843562</v>
      </c>
      <c r="J299" s="43" t="n">
        <v>-0.00419811298435491</v>
      </c>
      <c r="K299" s="44" t="n">
        <v>16</v>
      </c>
      <c r="L299" s="45" t="n">
        <v>1.993245</v>
      </c>
      <c r="M299" s="45" t="n">
        <v>1.993255</v>
      </c>
      <c r="N299" s="46" t="n">
        <v>34.8672981129844</v>
      </c>
      <c r="O299" s="36" t="n">
        <f aca="false">H299/N299</f>
        <v>0.999879597410423</v>
      </c>
      <c r="P299" s="47" t="n">
        <f aca="false">-F299</f>
        <v>-1002.41</v>
      </c>
    </row>
    <row r="300" customFormat="false" ht="13.5" hidden="false" customHeight="false" outlineLevel="0" collapsed="false">
      <c r="A300" s="26" t="n">
        <v>1910</v>
      </c>
      <c r="B300" s="38" t="s">
        <v>75</v>
      </c>
      <c r="C300" s="39" t="n">
        <v>1</v>
      </c>
      <c r="D300" s="40" t="n">
        <v>15</v>
      </c>
      <c r="E300" s="40" t="s">
        <v>86</v>
      </c>
      <c r="F300" s="41" t="n">
        <v>1002.378</v>
      </c>
      <c r="G300" s="42" t="n">
        <v>34.8546</v>
      </c>
      <c r="H300" s="43" t="n">
        <v>34.8632</v>
      </c>
      <c r="I300" s="43" t="n">
        <v>-0.012204949643241</v>
      </c>
      <c r="J300" s="43" t="n">
        <v>-0.00360494964323976</v>
      </c>
      <c r="K300" s="44" t="n">
        <v>15</v>
      </c>
      <c r="L300" s="45" t="n">
        <v>1.99322</v>
      </c>
      <c r="M300" s="45" t="n">
        <v>1.99323</v>
      </c>
      <c r="N300" s="46" t="n">
        <v>34.8668049496432</v>
      </c>
      <c r="O300" s="36" t="n">
        <f aca="false">H300/N300</f>
        <v>0.999896607972871</v>
      </c>
      <c r="P300" s="47" t="n">
        <f aca="false">-F300</f>
        <v>-1002.378</v>
      </c>
    </row>
    <row r="301" customFormat="false" ht="13.5" hidden="false" customHeight="false" outlineLevel="0" collapsed="false">
      <c r="A301" s="26" t="n">
        <v>1911</v>
      </c>
      <c r="B301" s="38" t="s">
        <v>75</v>
      </c>
      <c r="C301" s="39" t="n">
        <v>1</v>
      </c>
      <c r="D301" s="40" t="n">
        <v>14</v>
      </c>
      <c r="E301" s="40" t="s">
        <v>39</v>
      </c>
      <c r="F301" s="41" t="n">
        <v>1002.342</v>
      </c>
      <c r="G301" s="42" t="n">
        <v>34.8545</v>
      </c>
      <c r="H301" s="43" t="n">
        <v>34.8632</v>
      </c>
      <c r="I301" s="43" t="n">
        <v>-0.0123049496432373</v>
      </c>
      <c r="J301" s="43" t="n">
        <v>-0.00360494964323976</v>
      </c>
      <c r="K301" s="44" t="n">
        <v>14</v>
      </c>
      <c r="L301" s="45" t="n">
        <v>1.99322</v>
      </c>
      <c r="M301" s="45" t="n">
        <v>1.99323</v>
      </c>
      <c r="N301" s="46" t="n">
        <v>34.8668049496432</v>
      </c>
      <c r="O301" s="36" t="n">
        <f aca="false">H301/N301</f>
        <v>0.999896607972871</v>
      </c>
      <c r="P301" s="47" t="n">
        <f aca="false">-F301</f>
        <v>-1002.342</v>
      </c>
    </row>
    <row r="302" customFormat="false" ht="13.5" hidden="false" customHeight="false" outlineLevel="0" collapsed="false">
      <c r="A302" s="26" t="n">
        <v>1912</v>
      </c>
      <c r="B302" s="38" t="s">
        <v>75</v>
      </c>
      <c r="C302" s="39" t="n">
        <v>1</v>
      </c>
      <c r="D302" s="40" t="n">
        <v>13</v>
      </c>
      <c r="E302" s="40" t="s">
        <v>87</v>
      </c>
      <c r="F302" s="41" t="n">
        <v>1002.341</v>
      </c>
      <c r="G302" s="42" t="n">
        <v>34.8546</v>
      </c>
      <c r="H302" s="43" t="n">
        <v>34.8632</v>
      </c>
      <c r="I302" s="43" t="n">
        <v>-0.0116143086923799</v>
      </c>
      <c r="J302" s="43" t="n">
        <v>-0.00301430869237862</v>
      </c>
      <c r="K302" s="44" t="n">
        <v>13</v>
      </c>
      <c r="L302" s="45" t="n">
        <v>1.99319</v>
      </c>
      <c r="M302" s="45" t="n">
        <v>1.9932</v>
      </c>
      <c r="N302" s="46" t="n">
        <v>34.8662143086924</v>
      </c>
      <c r="O302" s="36" t="n">
        <f aca="false">H302/N302</f>
        <v>0.999913546430201</v>
      </c>
      <c r="P302" s="47" t="n">
        <f aca="false">-F302</f>
        <v>-1002.341</v>
      </c>
    </row>
    <row r="303" customFormat="false" ht="13.5" hidden="false" customHeight="false" outlineLevel="0" collapsed="false">
      <c r="A303" s="26" t="n">
        <v>1913</v>
      </c>
      <c r="B303" s="38" t="s">
        <v>75</v>
      </c>
      <c r="C303" s="39" t="n">
        <v>1</v>
      </c>
      <c r="D303" s="40" t="n">
        <v>12</v>
      </c>
      <c r="E303" s="40" t="s">
        <v>25</v>
      </c>
      <c r="F303" s="41" t="n">
        <v>1002.36</v>
      </c>
      <c r="G303" s="42" t="n">
        <v>34.8546</v>
      </c>
      <c r="H303" s="43" t="n">
        <v>34.8632</v>
      </c>
      <c r="I303" s="43" t="n">
        <v>-0.0127965537526507</v>
      </c>
      <c r="J303" s="43" t="n">
        <v>-0.00419655375264938</v>
      </c>
      <c r="K303" s="44" t="n">
        <v>12</v>
      </c>
      <c r="L303" s="45" t="n">
        <v>1.99325</v>
      </c>
      <c r="M303" s="45" t="n">
        <v>1.99326</v>
      </c>
      <c r="N303" s="46" t="n">
        <v>34.8673965537527</v>
      </c>
      <c r="O303" s="36" t="n">
        <f aca="false">H303/N303</f>
        <v>0.999879642469257</v>
      </c>
      <c r="P303" s="47" t="n">
        <f aca="false">-F303</f>
        <v>-1002.36</v>
      </c>
    </row>
    <row r="304" customFormat="false" ht="13.5" hidden="false" customHeight="false" outlineLevel="0" collapsed="false">
      <c r="A304" s="26" t="n">
        <v>1914</v>
      </c>
      <c r="B304" s="38" t="s">
        <v>75</v>
      </c>
      <c r="C304" s="39" t="n">
        <v>1</v>
      </c>
      <c r="D304" s="40" t="n">
        <v>11</v>
      </c>
      <c r="E304" s="40" t="s">
        <v>40</v>
      </c>
      <c r="F304" s="41" t="n">
        <v>1002.612</v>
      </c>
      <c r="G304" s="42" t="n">
        <v>34.8544</v>
      </c>
      <c r="H304" s="43" t="n">
        <v>34.8632</v>
      </c>
      <c r="I304" s="43" t="n">
        <v>-0.0134859343351508</v>
      </c>
      <c r="J304" s="43" t="n">
        <v>-0.00468593433514997</v>
      </c>
      <c r="K304" s="44" t="n">
        <v>11</v>
      </c>
      <c r="L304" s="45" t="n">
        <v>1.993275</v>
      </c>
      <c r="M304" s="45" t="n">
        <v>1.993285</v>
      </c>
      <c r="N304" s="46" t="n">
        <v>34.8678859343352</v>
      </c>
      <c r="O304" s="36" t="n">
        <f aca="false">H304/N304</f>
        <v>0.99986560887735</v>
      </c>
      <c r="P304" s="47" t="n">
        <f aca="false">-F304</f>
        <v>-1002.612</v>
      </c>
    </row>
    <row r="305" customFormat="false" ht="13.5" hidden="false" customHeight="false" outlineLevel="0" collapsed="false">
      <c r="A305" s="26" t="n">
        <v>1915</v>
      </c>
      <c r="B305" s="38" t="s">
        <v>75</v>
      </c>
      <c r="C305" s="39" t="n">
        <v>1</v>
      </c>
      <c r="D305" s="40" t="n">
        <v>10</v>
      </c>
      <c r="E305" s="40" t="s">
        <v>26</v>
      </c>
      <c r="F305" s="41" t="n">
        <v>1003.031</v>
      </c>
      <c r="G305" s="42" t="n">
        <v>34.8544</v>
      </c>
      <c r="H305" s="43" t="n">
        <v>34.8632</v>
      </c>
      <c r="I305" s="43" t="n">
        <v>-0.0129965537526502</v>
      </c>
      <c r="J305" s="43" t="n">
        <v>-0.00419655375264938</v>
      </c>
      <c r="K305" s="44" t="n">
        <v>10</v>
      </c>
      <c r="L305" s="45" t="n">
        <v>1.99325</v>
      </c>
      <c r="M305" s="45" t="n">
        <v>1.99326</v>
      </c>
      <c r="N305" s="46" t="n">
        <v>34.8673965537527</v>
      </c>
      <c r="O305" s="36" t="n">
        <f aca="false">H305/N305</f>
        <v>0.999879642469257</v>
      </c>
      <c r="P305" s="47" t="n">
        <f aca="false">-F305</f>
        <v>-1003.031</v>
      </c>
    </row>
    <row r="306" customFormat="false" ht="13.5" hidden="false" customHeight="false" outlineLevel="0" collapsed="false">
      <c r="A306" s="26" t="n">
        <v>1916</v>
      </c>
      <c r="B306" s="38" t="s">
        <v>75</v>
      </c>
      <c r="C306" s="39" t="n">
        <v>1</v>
      </c>
      <c r="D306" s="40" t="n">
        <v>9</v>
      </c>
      <c r="E306" s="40" t="s">
        <v>27</v>
      </c>
      <c r="F306" s="41" t="n">
        <v>1004.341</v>
      </c>
      <c r="G306" s="42" t="n">
        <v>34.8543</v>
      </c>
      <c r="H306" s="43" t="n">
        <v>34.8631</v>
      </c>
      <c r="I306" s="43" t="n">
        <v>-0.0126033900105256</v>
      </c>
      <c r="J306" s="43" t="n">
        <v>-0.00380339001052477</v>
      </c>
      <c r="K306" s="44" t="n">
        <v>9</v>
      </c>
      <c r="L306" s="45" t="n">
        <v>1.993225</v>
      </c>
      <c r="M306" s="45" t="n">
        <v>1.993235</v>
      </c>
      <c r="N306" s="46" t="n">
        <v>34.8669033900105</v>
      </c>
      <c r="O306" s="36" t="n">
        <f aca="false">H306/N306</f>
        <v>0.999890916897093</v>
      </c>
      <c r="P306" s="47" t="n">
        <f aca="false">-F306</f>
        <v>-1004.341</v>
      </c>
    </row>
    <row r="307" customFormat="false" ht="13.5" hidden="false" customHeight="false" outlineLevel="0" collapsed="false">
      <c r="A307" s="26" t="n">
        <v>1917</v>
      </c>
      <c r="B307" s="38" t="s">
        <v>75</v>
      </c>
      <c r="C307" s="39" t="n">
        <v>1</v>
      </c>
      <c r="D307" s="40" t="n">
        <v>8</v>
      </c>
      <c r="E307" s="40" t="s">
        <v>70</v>
      </c>
      <c r="F307" s="41" t="n">
        <v>1004.284</v>
      </c>
      <c r="G307" s="42" t="n">
        <v>34.8544</v>
      </c>
      <c r="H307" s="43" t="n">
        <v>34.8631</v>
      </c>
      <c r="I307" s="43" t="n">
        <v>-0.0128981129843595</v>
      </c>
      <c r="J307" s="43" t="n">
        <v>-0.00419811298435491</v>
      </c>
      <c r="K307" s="44" t="n">
        <v>8</v>
      </c>
      <c r="L307" s="45" t="n">
        <v>1.993245</v>
      </c>
      <c r="M307" s="45" t="n">
        <v>1.993255</v>
      </c>
      <c r="N307" s="46" t="n">
        <v>34.8672981129844</v>
      </c>
      <c r="O307" s="36" t="n">
        <f aca="false">H307/N307</f>
        <v>0.999879597410423</v>
      </c>
      <c r="P307" s="47" t="n">
        <f aca="false">-F307</f>
        <v>-1004.284</v>
      </c>
    </row>
    <row r="308" customFormat="false" ht="13.5" hidden="false" customHeight="false" outlineLevel="0" collapsed="false">
      <c r="A308" s="26" t="n">
        <v>1918</v>
      </c>
      <c r="B308" s="38" t="s">
        <v>75</v>
      </c>
      <c r="C308" s="39" t="n">
        <v>1</v>
      </c>
      <c r="D308" s="40" t="n">
        <v>7</v>
      </c>
      <c r="E308" s="40" t="s">
        <v>28</v>
      </c>
      <c r="F308" s="41" t="n">
        <v>1003.947</v>
      </c>
      <c r="G308" s="42" t="n">
        <v>34.8544</v>
      </c>
      <c r="H308" s="43" t="n">
        <v>34.8631</v>
      </c>
      <c r="I308" s="43" t="n">
        <v>-0.0128981129843595</v>
      </c>
      <c r="J308" s="43" t="n">
        <v>-0.00419811298435491</v>
      </c>
      <c r="K308" s="44" t="n">
        <v>7</v>
      </c>
      <c r="L308" s="45" t="n">
        <v>1.993245</v>
      </c>
      <c r="M308" s="45" t="n">
        <v>1.993255</v>
      </c>
      <c r="N308" s="46" t="n">
        <v>34.8672981129844</v>
      </c>
      <c r="O308" s="36" t="n">
        <f aca="false">H308/N308</f>
        <v>0.999879597410423</v>
      </c>
      <c r="P308" s="47" t="n">
        <f aca="false">-F308</f>
        <v>-1003.947</v>
      </c>
    </row>
    <row r="309" customFormat="false" ht="13.5" hidden="false" customHeight="false" outlineLevel="0" collapsed="false">
      <c r="A309" s="26" t="n">
        <v>1919</v>
      </c>
      <c r="B309" s="38" t="s">
        <v>75</v>
      </c>
      <c r="C309" s="39" t="n">
        <v>1</v>
      </c>
      <c r="D309" s="40" t="n">
        <v>6</v>
      </c>
      <c r="E309" s="40" t="s">
        <v>55</v>
      </c>
      <c r="F309" s="41" t="n">
        <v>1003.956</v>
      </c>
      <c r="G309" s="42" t="n">
        <v>34.8545</v>
      </c>
      <c r="H309" s="43" t="n">
        <v>34.8631</v>
      </c>
      <c r="I309" s="43" t="n">
        <v>-0.0127981129843562</v>
      </c>
      <c r="J309" s="43" t="n">
        <v>-0.00419811298435491</v>
      </c>
      <c r="K309" s="44" t="n">
        <v>6</v>
      </c>
      <c r="L309" s="45" t="n">
        <v>1.993245</v>
      </c>
      <c r="M309" s="45" t="n">
        <v>1.993255</v>
      </c>
      <c r="N309" s="46" t="n">
        <v>34.8672981129844</v>
      </c>
      <c r="O309" s="36" t="n">
        <f aca="false">H309/N309</f>
        <v>0.999879597410423</v>
      </c>
      <c r="P309" s="47" t="n">
        <f aca="false">-F309</f>
        <v>-1003.956</v>
      </c>
    </row>
    <row r="310" customFormat="false" ht="13.5" hidden="false" customHeight="false" outlineLevel="0" collapsed="false">
      <c r="A310" s="26" t="n">
        <v>1920</v>
      </c>
      <c r="B310" s="38" t="s">
        <v>75</v>
      </c>
      <c r="C310" s="39" t="n">
        <v>1</v>
      </c>
      <c r="D310" s="40" t="n">
        <v>5</v>
      </c>
      <c r="E310" s="40" t="s">
        <v>29</v>
      </c>
      <c r="F310" s="41" t="n">
        <v>1003.84</v>
      </c>
      <c r="G310" s="42" t="n">
        <v>34.8544</v>
      </c>
      <c r="H310" s="43" t="n">
        <v>34.8631</v>
      </c>
      <c r="I310" s="43" t="n">
        <v>-0.0125033900105294</v>
      </c>
      <c r="J310" s="43" t="n">
        <v>-0.00380339001052477</v>
      </c>
      <c r="K310" s="44" t="n">
        <v>5</v>
      </c>
      <c r="L310" s="45" t="n">
        <v>1.993225</v>
      </c>
      <c r="M310" s="45" t="n">
        <v>1.993235</v>
      </c>
      <c r="N310" s="46" t="n">
        <v>34.8669033900105</v>
      </c>
      <c r="O310" s="36" t="n">
        <f aca="false">H310/N310</f>
        <v>0.999890916897093</v>
      </c>
      <c r="P310" s="47" t="n">
        <f aca="false">-F310</f>
        <v>-1003.84</v>
      </c>
    </row>
    <row r="311" customFormat="false" ht="13.5" hidden="false" customHeight="false" outlineLevel="0" collapsed="false">
      <c r="A311" s="26" t="n">
        <v>1921</v>
      </c>
      <c r="B311" s="38" t="s">
        <v>75</v>
      </c>
      <c r="C311" s="39" t="n">
        <v>1</v>
      </c>
      <c r="D311" s="40" t="n">
        <v>4</v>
      </c>
      <c r="E311" s="40" t="s">
        <v>30</v>
      </c>
      <c r="F311" s="41" t="n">
        <v>1003.677</v>
      </c>
      <c r="G311" s="42" t="n">
        <v>34.8544</v>
      </c>
      <c r="H311" s="43" t="n">
        <v>34.8631</v>
      </c>
      <c r="I311" s="43" t="n">
        <v>-0.0130949945307179</v>
      </c>
      <c r="J311" s="43" t="n">
        <v>-0.00439499453071335</v>
      </c>
      <c r="K311" s="44" t="n">
        <v>4</v>
      </c>
      <c r="L311" s="45" t="n">
        <v>1.993255</v>
      </c>
      <c r="M311" s="45" t="n">
        <v>1.993265</v>
      </c>
      <c r="N311" s="46" t="n">
        <v>34.8674949945307</v>
      </c>
      <c r="O311" s="36" t="n">
        <f aca="false">H311/N311</f>
        <v>0.999873951526159</v>
      </c>
      <c r="P311" s="47" t="n">
        <f aca="false">-F311</f>
        <v>-1003.677</v>
      </c>
    </row>
    <row r="312" customFormat="false" ht="13.5" hidden="false" customHeight="false" outlineLevel="0" collapsed="false">
      <c r="A312" s="26" t="n">
        <v>1922</v>
      </c>
      <c r="B312" s="38" t="s">
        <v>75</v>
      </c>
      <c r="C312" s="39" t="n">
        <v>1</v>
      </c>
      <c r="D312" s="40" t="n">
        <v>3</v>
      </c>
      <c r="E312" s="40" t="s">
        <v>31</v>
      </c>
      <c r="F312" s="41" t="n">
        <v>1003.496</v>
      </c>
      <c r="G312" s="42" t="n">
        <v>34.8544</v>
      </c>
      <c r="H312" s="43" t="n">
        <v>34.863</v>
      </c>
      <c r="I312" s="43" t="n">
        <v>-0.0128981129843595</v>
      </c>
      <c r="J312" s="43" t="n">
        <v>-0.00429811298435823</v>
      </c>
      <c r="K312" s="44" t="n">
        <v>3</v>
      </c>
      <c r="L312" s="45" t="n">
        <v>1.993245</v>
      </c>
      <c r="M312" s="45" t="n">
        <v>1.993255</v>
      </c>
      <c r="N312" s="46" t="n">
        <v>34.8672981129844</v>
      </c>
      <c r="O312" s="36" t="n">
        <f aca="false">H312/N312</f>
        <v>0.99987672939353</v>
      </c>
      <c r="P312" s="47" t="n">
        <f aca="false">-F312</f>
        <v>-1003.496</v>
      </c>
    </row>
    <row r="313" customFormat="false" ht="13.5" hidden="false" customHeight="false" outlineLevel="0" collapsed="false">
      <c r="A313" s="26" t="n">
        <v>1923</v>
      </c>
      <c r="B313" s="38" t="s">
        <v>75</v>
      </c>
      <c r="C313" s="39" t="n">
        <v>1</v>
      </c>
      <c r="D313" s="40" t="n">
        <v>2</v>
      </c>
      <c r="E313" s="40" t="s">
        <v>32</v>
      </c>
      <c r="F313" s="41" t="n">
        <v>1003.337</v>
      </c>
      <c r="G313" s="42" t="n">
        <v>34.8543</v>
      </c>
      <c r="H313" s="43" t="n">
        <v>34.8629</v>
      </c>
      <c r="I313" s="43" t="n">
        <v>-0.0128012317099149</v>
      </c>
      <c r="J313" s="43" t="n">
        <v>-0.0042012317099136</v>
      </c>
      <c r="K313" s="44" t="n">
        <v>2</v>
      </c>
      <c r="L313" s="45" t="n">
        <v>1.993235</v>
      </c>
      <c r="M313" s="45" t="n">
        <v>1.993245</v>
      </c>
      <c r="N313" s="46" t="n">
        <v>34.8671012317099</v>
      </c>
      <c r="O313" s="36" t="n">
        <f aca="false">H313/N313</f>
        <v>0.999879507284474</v>
      </c>
      <c r="P313" s="47" t="n">
        <f aca="false">-F313</f>
        <v>-1003.337</v>
      </c>
    </row>
    <row r="314" customFormat="false" ht="13.5" hidden="false" customHeight="false" outlineLevel="0" collapsed="false">
      <c r="A314" s="26" t="n">
        <v>1924</v>
      </c>
      <c r="B314" s="38" t="s">
        <v>75</v>
      </c>
      <c r="C314" s="39" t="n">
        <v>1</v>
      </c>
      <c r="D314" s="40" t="n">
        <v>1</v>
      </c>
      <c r="E314" s="40" t="s">
        <v>33</v>
      </c>
      <c r="F314" s="41" t="n">
        <v>1003.075</v>
      </c>
      <c r="G314" s="42" t="n">
        <v>34.8544</v>
      </c>
      <c r="H314" s="43" t="n">
        <v>34.8632</v>
      </c>
      <c r="I314" s="43" t="n">
        <v>-0.0125033900105294</v>
      </c>
      <c r="J314" s="43" t="n">
        <v>-0.00370339001052855</v>
      </c>
      <c r="K314" s="44" t="n">
        <v>1</v>
      </c>
      <c r="L314" s="45" t="n">
        <v>1.993225</v>
      </c>
      <c r="M314" s="45" t="n">
        <v>1.993235</v>
      </c>
      <c r="N314" s="46" t="n">
        <v>34.8669033900105</v>
      </c>
      <c r="O314" s="36" t="n">
        <f aca="false">H314/N314</f>
        <v>0.999893784946455</v>
      </c>
      <c r="P314" s="47" t="n">
        <f aca="false">-F314</f>
        <v>-1003.075</v>
      </c>
    </row>
    <row r="315" customFormat="false" ht="13.5" hidden="false" customHeight="false" outlineLevel="0" collapsed="false">
      <c r="A315" s="26" t="n">
        <v>1932</v>
      </c>
      <c r="B315" s="38" t="s">
        <v>88</v>
      </c>
      <c r="C315" s="39" t="n">
        <v>1</v>
      </c>
      <c r="D315" s="40" t="n">
        <v>30</v>
      </c>
      <c r="E315" s="40" t="s">
        <v>37</v>
      </c>
      <c r="F315" s="41" t="n">
        <v>4.783</v>
      </c>
      <c r="G315" s="42" t="n">
        <v>24.639</v>
      </c>
      <c r="H315" s="43" t="n">
        <v>24.6404</v>
      </c>
      <c r="I315" s="43" t="n">
        <v>-0.187494917551305</v>
      </c>
      <c r="J315" s="43" t="n">
        <v>-0.186094917551305</v>
      </c>
      <c r="K315" s="44" t="n">
        <v>155</v>
      </c>
      <c r="L315" s="45" t="n">
        <v>1.47031</v>
      </c>
      <c r="M315" s="45" t="n">
        <v>1.47031</v>
      </c>
      <c r="N315" s="46" t="n">
        <v>24.8264949175513</v>
      </c>
      <c r="O315" s="36" t="n">
        <f aca="false">H315/N315</f>
        <v>0.992504180788737</v>
      </c>
      <c r="P315" s="47" t="n">
        <f aca="false">-F315</f>
        <v>-4.783</v>
      </c>
    </row>
    <row r="316" customFormat="false" ht="13.5" hidden="false" customHeight="false" outlineLevel="0" collapsed="false">
      <c r="A316" s="26" t="n">
        <v>1933</v>
      </c>
      <c r="B316" s="38" t="s">
        <v>88</v>
      </c>
      <c r="C316" s="39" t="n">
        <v>1</v>
      </c>
      <c r="D316" s="40" t="n">
        <v>29</v>
      </c>
      <c r="E316" s="40" t="s">
        <v>66</v>
      </c>
      <c r="F316" s="41" t="n">
        <v>9.76099999999999</v>
      </c>
      <c r="G316" s="42" t="n">
        <v>24.8995</v>
      </c>
      <c r="H316" s="43" t="n">
        <v>24.9037</v>
      </c>
      <c r="I316" s="43" t="n">
        <v>-1.16829869025661</v>
      </c>
      <c r="J316" s="43" t="n">
        <v>-1.16409869025661</v>
      </c>
      <c r="K316" s="44" t="n">
        <v>154</v>
      </c>
      <c r="L316" s="45" t="n">
        <v>1.536385</v>
      </c>
      <c r="M316" s="45" t="n">
        <v>1.536385</v>
      </c>
      <c r="N316" s="46" t="n">
        <v>26.0677986902566</v>
      </c>
      <c r="O316" s="36" t="n">
        <f aca="false">H316/N316</f>
        <v>0.955343421817519</v>
      </c>
      <c r="P316" s="47" t="n">
        <f aca="false">-F316</f>
        <v>-9.76099999999999</v>
      </c>
    </row>
    <row r="317" customFormat="false" ht="13.5" hidden="false" customHeight="false" outlineLevel="0" collapsed="false">
      <c r="A317" s="26" t="n">
        <v>1934</v>
      </c>
      <c r="B317" s="38" t="s">
        <v>88</v>
      </c>
      <c r="C317" s="39" t="n">
        <v>1</v>
      </c>
      <c r="D317" s="40" t="n">
        <v>28</v>
      </c>
      <c r="E317" s="40" t="s">
        <v>35</v>
      </c>
      <c r="F317" s="41" t="n">
        <v>19.769</v>
      </c>
      <c r="G317" s="42" t="n">
        <v>27.0549</v>
      </c>
      <c r="H317" s="43" t="n">
        <v>27.0596</v>
      </c>
      <c r="I317" s="43" t="n">
        <v>-0.821836142405701</v>
      </c>
      <c r="J317" s="43" t="n">
        <v>-0.817136142405701</v>
      </c>
      <c r="K317" s="44" t="n">
        <v>153</v>
      </c>
      <c r="L317" s="45" t="n">
        <v>1.63192</v>
      </c>
      <c r="M317" s="45" t="n">
        <v>1.63192</v>
      </c>
      <c r="N317" s="46" t="n">
        <v>27.8767361424057</v>
      </c>
      <c r="O317" s="36" t="n">
        <f aca="false">H317/N317</f>
        <v>0.970687524600031</v>
      </c>
      <c r="P317" s="47" t="n">
        <f aca="false">-F317</f>
        <v>-19.769</v>
      </c>
    </row>
    <row r="318" customFormat="false" ht="13.5" hidden="false" customHeight="false" outlineLevel="0" collapsed="false">
      <c r="A318" s="26" t="n">
        <v>1935</v>
      </c>
      <c r="B318" s="38" t="s">
        <v>88</v>
      </c>
      <c r="C318" s="39" t="n">
        <v>1</v>
      </c>
      <c r="D318" s="40" t="n">
        <v>27</v>
      </c>
      <c r="E318" s="40" t="s">
        <v>67</v>
      </c>
      <c r="F318" s="41" t="n">
        <v>29.911</v>
      </c>
      <c r="G318" s="42" t="n">
        <v>28.312</v>
      </c>
      <c r="H318" s="43" t="n">
        <v>28.3082</v>
      </c>
      <c r="I318" s="43" t="n">
        <v>-1.65723832049466</v>
      </c>
      <c r="J318" s="43" t="n">
        <v>-1.66103832049466</v>
      </c>
      <c r="K318" s="44" t="n">
        <v>152</v>
      </c>
      <c r="L318" s="45" t="n">
        <v>1.741355</v>
      </c>
      <c r="M318" s="45" t="n">
        <v>1.741355</v>
      </c>
      <c r="N318" s="46" t="n">
        <v>29.9692383204947</v>
      </c>
      <c r="O318" s="36" t="n">
        <f aca="false">H318/N318</f>
        <v>0.944575224010323</v>
      </c>
      <c r="P318" s="47" t="n">
        <f aca="false">-F318</f>
        <v>-29.911</v>
      </c>
    </row>
    <row r="319" customFormat="false" ht="13.5" hidden="false" customHeight="false" outlineLevel="0" collapsed="false">
      <c r="A319" s="26" t="n">
        <v>1936</v>
      </c>
      <c r="B319" s="38" t="s">
        <v>88</v>
      </c>
      <c r="C319" s="39" t="n">
        <v>1</v>
      </c>
      <c r="D319" s="40" t="n">
        <v>26</v>
      </c>
      <c r="E319" s="40" t="s">
        <v>68</v>
      </c>
      <c r="F319" s="41" t="n">
        <v>49.688</v>
      </c>
      <c r="G319" s="42" t="n">
        <v>30.3306</v>
      </c>
      <c r="H319" s="43" t="n">
        <v>30.3348</v>
      </c>
      <c r="I319" s="43" t="n">
        <v>-0.624261840918909</v>
      </c>
      <c r="J319" s="43" t="n">
        <v>-0.620061840918908</v>
      </c>
      <c r="K319" s="44" t="n">
        <v>151</v>
      </c>
      <c r="L319" s="45" t="n">
        <v>1.792515</v>
      </c>
      <c r="M319" s="45" t="n">
        <v>1.792515</v>
      </c>
      <c r="N319" s="46" t="n">
        <v>30.9548618409189</v>
      </c>
      <c r="O319" s="36" t="n">
        <f aca="false">H319/N319</f>
        <v>0.979968838365182</v>
      </c>
      <c r="P319" s="47" t="n">
        <f aca="false">-F319</f>
        <v>-49.688</v>
      </c>
    </row>
    <row r="320" customFormat="false" ht="13.5" hidden="false" customHeight="false" outlineLevel="0" collapsed="false">
      <c r="A320" s="26" t="n">
        <v>1937</v>
      </c>
      <c r="B320" s="38" t="s">
        <v>88</v>
      </c>
      <c r="C320" s="39" t="n">
        <v>1</v>
      </c>
      <c r="D320" s="40" t="n">
        <v>25</v>
      </c>
      <c r="E320" s="40" t="s">
        <v>69</v>
      </c>
      <c r="F320" s="41" t="n">
        <v>74.58</v>
      </c>
      <c r="G320" s="42" t="n">
        <v>31.5903</v>
      </c>
      <c r="H320" s="43" t="n">
        <v>31.5948</v>
      </c>
      <c r="I320" s="43" t="n">
        <v>-0.343029613685058</v>
      </c>
      <c r="J320" s="43" t="n">
        <v>-0.338529613685058</v>
      </c>
      <c r="K320" s="44" t="n">
        <v>150</v>
      </c>
      <c r="L320" s="45" t="n">
        <v>1.843065</v>
      </c>
      <c r="M320" s="45" t="n">
        <v>1.843065</v>
      </c>
      <c r="N320" s="46" t="n">
        <v>31.9333296136851</v>
      </c>
      <c r="O320" s="36" t="n">
        <f aca="false">H320/N320</f>
        <v>0.989398862637237</v>
      </c>
      <c r="P320" s="47" t="n">
        <f aca="false">-F320</f>
        <v>-74.58</v>
      </c>
    </row>
    <row r="321" customFormat="false" ht="13.5" hidden="false" customHeight="false" outlineLevel="0" collapsed="false">
      <c r="A321" s="26" t="n">
        <v>2006</v>
      </c>
      <c r="B321" s="38" t="s">
        <v>89</v>
      </c>
      <c r="C321" s="39" t="n">
        <v>1</v>
      </c>
      <c r="D321" s="40" t="n">
        <v>30</v>
      </c>
      <c r="E321" s="40" t="s">
        <v>37</v>
      </c>
      <c r="F321" s="41" t="n">
        <v>4.684</v>
      </c>
      <c r="G321" s="42" t="n">
        <v>27.8239</v>
      </c>
      <c r="H321" s="43" t="n">
        <v>27.782</v>
      </c>
      <c r="I321" s="43" t="n">
        <v>0.0549881908625167</v>
      </c>
      <c r="J321" s="43" t="n">
        <v>0.0130881908625184</v>
      </c>
      <c r="K321" s="44" t="n">
        <v>161</v>
      </c>
      <c r="L321" s="45" t="n">
        <v>1.62625</v>
      </c>
      <c r="M321" s="45" t="n">
        <v>1.62625</v>
      </c>
      <c r="N321" s="46" t="n">
        <v>27.7689118091375</v>
      </c>
      <c r="O321" s="36" t="n">
        <f aca="false">H321/N321</f>
        <v>1.00047132530624</v>
      </c>
      <c r="P321" s="47" t="n">
        <f aca="false">-F321</f>
        <v>-4.684</v>
      </c>
    </row>
    <row r="322" customFormat="false" ht="13.5" hidden="false" customHeight="false" outlineLevel="0" collapsed="false">
      <c r="A322" s="26" t="n">
        <v>2007</v>
      </c>
      <c r="B322" s="38" t="s">
        <v>89</v>
      </c>
      <c r="C322" s="39" t="n">
        <v>1</v>
      </c>
      <c r="D322" s="40" t="n">
        <v>29</v>
      </c>
      <c r="E322" s="40" t="s">
        <v>66</v>
      </c>
      <c r="F322" s="41" t="n">
        <v>9.701</v>
      </c>
      <c r="G322" s="42" t="n">
        <v>28.787</v>
      </c>
      <c r="H322" s="43" t="n">
        <v>28.7944</v>
      </c>
      <c r="I322" s="43" t="n">
        <v>-0.421787457826095</v>
      </c>
      <c r="J322" s="43" t="n">
        <v>-0.414387457826095</v>
      </c>
      <c r="K322" s="44" t="n">
        <v>160</v>
      </c>
      <c r="L322" s="45" t="n">
        <v>1.701715</v>
      </c>
      <c r="M322" s="45" t="n">
        <v>1.701715</v>
      </c>
      <c r="N322" s="46" t="n">
        <v>29.2087874578261</v>
      </c>
      <c r="O322" s="36" t="n">
        <f aca="false">H322/N322</f>
        <v>0.985812918169766</v>
      </c>
      <c r="P322" s="47" t="n">
        <f aca="false">-F322</f>
        <v>-9.701</v>
      </c>
    </row>
    <row r="323" customFormat="false" ht="13.5" hidden="false" customHeight="false" outlineLevel="0" collapsed="false">
      <c r="A323" s="26" t="n">
        <v>2008</v>
      </c>
      <c r="B323" s="38" t="s">
        <v>89</v>
      </c>
      <c r="C323" s="39" t="n">
        <v>1</v>
      </c>
      <c r="D323" s="40" t="n">
        <v>28</v>
      </c>
      <c r="E323" s="40" t="s">
        <v>35</v>
      </c>
      <c r="F323" s="41" t="n">
        <v>19.851</v>
      </c>
      <c r="G323" s="42" t="n">
        <v>29.8647</v>
      </c>
      <c r="H323" s="43" t="n">
        <v>29.8751</v>
      </c>
      <c r="I323" s="43" t="n">
        <v>-0.492660626061912</v>
      </c>
      <c r="J323" s="43" t="n">
        <v>-0.482260626061912</v>
      </c>
      <c r="K323" s="44" t="n">
        <v>159</v>
      </c>
      <c r="L323" s="45" t="n">
        <v>1.76153</v>
      </c>
      <c r="M323" s="45" t="n">
        <v>1.76153</v>
      </c>
      <c r="N323" s="46" t="n">
        <v>30.3573606260619</v>
      </c>
      <c r="O323" s="36" t="n">
        <f aca="false">H323/N323</f>
        <v>0.984113881572172</v>
      </c>
      <c r="P323" s="47" t="n">
        <f aca="false">-F323</f>
        <v>-19.851</v>
      </c>
    </row>
    <row r="324" customFormat="false" ht="13.5" hidden="false" customHeight="false" outlineLevel="0" collapsed="false">
      <c r="A324" s="26" t="n">
        <v>2009</v>
      </c>
      <c r="B324" s="38" t="s">
        <v>89</v>
      </c>
      <c r="C324" s="39" t="n">
        <v>1</v>
      </c>
      <c r="D324" s="40" t="n">
        <v>27</v>
      </c>
      <c r="E324" s="40" t="s">
        <v>67</v>
      </c>
      <c r="F324" s="41" t="n">
        <v>30.594</v>
      </c>
      <c r="G324" s="42" t="n">
        <v>31.0278</v>
      </c>
      <c r="H324" s="43" t="n">
        <v>31.0322</v>
      </c>
      <c r="I324" s="43" t="n">
        <v>-0.605697182574929</v>
      </c>
      <c r="J324" s="43" t="n">
        <v>-0.601297182574928</v>
      </c>
      <c r="K324" s="44" t="n">
        <v>158</v>
      </c>
      <c r="L324" s="45" t="n">
        <v>1.8276</v>
      </c>
      <c r="M324" s="45" t="n">
        <v>1.8276</v>
      </c>
      <c r="N324" s="46" t="n">
        <v>31.6334971825749</v>
      </c>
      <c r="O324" s="36" t="n">
        <f aca="false">H324/N324</f>
        <v>0.980991757594663</v>
      </c>
      <c r="P324" s="47" t="n">
        <f aca="false">-F324</f>
        <v>-30.594</v>
      </c>
    </row>
    <row r="325" customFormat="false" ht="13.5" hidden="false" customHeight="false" outlineLevel="0" collapsed="false">
      <c r="A325" s="26" t="n">
        <v>2010</v>
      </c>
      <c r="B325" s="38" t="s">
        <v>89</v>
      </c>
      <c r="C325" s="39" t="n">
        <v>1</v>
      </c>
      <c r="D325" s="40" t="n">
        <v>26</v>
      </c>
      <c r="E325" s="40" t="s">
        <v>68</v>
      </c>
      <c r="F325" s="41" t="n">
        <v>50.039</v>
      </c>
      <c r="G325" s="42" t="n">
        <v>32.2091</v>
      </c>
      <c r="H325" s="43" t="n">
        <v>32.2151</v>
      </c>
      <c r="I325" s="43" t="n">
        <v>-0.198644071127333</v>
      </c>
      <c r="J325" s="43" t="n">
        <v>-0.192644071127333</v>
      </c>
      <c r="K325" s="44" t="n">
        <v>157</v>
      </c>
      <c r="L325" s="45" t="n">
        <v>1.86749</v>
      </c>
      <c r="M325" s="45" t="n">
        <v>1.86749</v>
      </c>
      <c r="N325" s="46" t="n">
        <v>32.4077440711273</v>
      </c>
      <c r="O325" s="36" t="n">
        <f aca="false">H325/N325</f>
        <v>0.994055616129758</v>
      </c>
      <c r="P325" s="47" t="n">
        <f aca="false">-F325</f>
        <v>-50.039</v>
      </c>
    </row>
    <row r="326" customFormat="false" ht="13.5" hidden="false" customHeight="false" outlineLevel="0" collapsed="false">
      <c r="A326" s="26" t="n">
        <v>2011</v>
      </c>
      <c r="B326" s="38" t="s">
        <v>89</v>
      </c>
      <c r="C326" s="39" t="n">
        <v>1</v>
      </c>
      <c r="D326" s="40" t="n">
        <v>25</v>
      </c>
      <c r="E326" s="40" t="s">
        <v>69</v>
      </c>
      <c r="F326" s="41" t="n">
        <v>74.571</v>
      </c>
      <c r="G326" s="42" t="n">
        <v>32.6738</v>
      </c>
      <c r="H326" s="43" t="n">
        <v>32.6817</v>
      </c>
      <c r="I326" s="43" t="n">
        <v>-0.0869689220116641</v>
      </c>
      <c r="J326" s="43" t="n">
        <v>-0.0790689220116647</v>
      </c>
      <c r="K326" s="44" t="n">
        <v>156</v>
      </c>
      <c r="L326" s="45" t="n">
        <v>1.88563</v>
      </c>
      <c r="M326" s="45" t="n">
        <v>1.88563</v>
      </c>
      <c r="N326" s="46" t="n">
        <v>32.7607689220117</v>
      </c>
      <c r="O326" s="36" t="n">
        <f aca="false">H326/N326</f>
        <v>0.997586475390737</v>
      </c>
      <c r="P326" s="47" t="n">
        <f aca="false">-F326</f>
        <v>-74.571</v>
      </c>
    </row>
    <row r="327" customFormat="false" ht="13.5" hidden="false" customHeight="false" outlineLevel="0" collapsed="false">
      <c r="A327" s="26" t="n">
        <v>2043</v>
      </c>
      <c r="B327" s="38" t="s">
        <v>90</v>
      </c>
      <c r="C327" s="39" t="n">
        <v>1</v>
      </c>
      <c r="D327" s="40" t="n">
        <v>30</v>
      </c>
      <c r="E327" s="40" t="s">
        <v>37</v>
      </c>
      <c r="F327" s="41" t="n">
        <v>4.814</v>
      </c>
      <c r="G327" s="42" t="n">
        <v>25.9064</v>
      </c>
      <c r="H327" s="43" t="n">
        <v>25.911</v>
      </c>
      <c r="I327" s="43" t="n">
        <v>-0.161115511810443</v>
      </c>
      <c r="J327" s="43" t="n">
        <v>-0.156515511810444</v>
      </c>
      <c r="K327" s="44" t="n">
        <v>167</v>
      </c>
      <c r="L327" s="45" t="n">
        <v>1.53637</v>
      </c>
      <c r="M327" s="45" t="n">
        <v>1.53637</v>
      </c>
      <c r="N327" s="46" t="n">
        <v>26.0675155118104</v>
      </c>
      <c r="O327" s="36" t="n">
        <f aca="false">H327/N327</f>
        <v>0.993995764124911</v>
      </c>
      <c r="P327" s="47" t="n">
        <f aca="false">-F327</f>
        <v>-4.814</v>
      </c>
    </row>
    <row r="328" customFormat="false" ht="13.5" hidden="false" customHeight="false" outlineLevel="0" collapsed="false">
      <c r="A328" s="26" t="n">
        <v>2044</v>
      </c>
      <c r="B328" s="38" t="s">
        <v>90</v>
      </c>
      <c r="C328" s="39" t="n">
        <v>1</v>
      </c>
      <c r="D328" s="40" t="n">
        <v>29</v>
      </c>
      <c r="E328" s="40" t="s">
        <v>66</v>
      </c>
      <c r="F328" s="41" t="n">
        <v>10.083</v>
      </c>
      <c r="G328" s="42" t="n">
        <v>26.192</v>
      </c>
      <c r="H328" s="43" t="n">
        <v>26.1755</v>
      </c>
      <c r="I328" s="43" t="n">
        <v>-1.71450742818475</v>
      </c>
      <c r="J328" s="43" t="n">
        <v>-1.73100742818475</v>
      </c>
      <c r="K328" s="44" t="n">
        <v>166</v>
      </c>
      <c r="L328" s="45" t="n">
        <v>1.633485</v>
      </c>
      <c r="M328" s="45" t="n">
        <v>1.633485</v>
      </c>
      <c r="N328" s="46" t="n">
        <v>27.9065074281848</v>
      </c>
      <c r="O328" s="36" t="n">
        <f aca="false">H328/N328</f>
        <v>0.937971190675173</v>
      </c>
      <c r="P328" s="47" t="n">
        <f aca="false">-F328</f>
        <v>-10.083</v>
      </c>
    </row>
    <row r="329" customFormat="false" ht="13.5" hidden="false" customHeight="false" outlineLevel="0" collapsed="false">
      <c r="A329" s="26" t="n">
        <v>2046</v>
      </c>
      <c r="B329" s="38" t="s">
        <v>90</v>
      </c>
      <c r="C329" s="39" t="n">
        <v>1</v>
      </c>
      <c r="D329" s="40" t="n">
        <v>27</v>
      </c>
      <c r="E329" s="40" t="s">
        <v>67</v>
      </c>
      <c r="F329" s="41" t="n">
        <v>30.131</v>
      </c>
      <c r="G329" s="42" t="n">
        <v>30.7111</v>
      </c>
      <c r="H329" s="43" t="n">
        <v>30.6662</v>
      </c>
      <c r="I329" s="43" t="n">
        <v>-0.523673142584311</v>
      </c>
      <c r="J329" s="43" t="n">
        <v>-0.56857314258431</v>
      </c>
      <c r="K329" s="44" t="n">
        <v>164</v>
      </c>
      <c r="L329" s="45" t="n">
        <v>1.807</v>
      </c>
      <c r="M329" s="45" t="n">
        <v>1.807</v>
      </c>
      <c r="N329" s="46" t="n">
        <v>31.2347731425843</v>
      </c>
      <c r="O329" s="36" t="n">
        <f aca="false">H329/N329</f>
        <v>0.981796789751319</v>
      </c>
      <c r="P329" s="47" t="n">
        <f aca="false">-F329</f>
        <v>-30.131</v>
      </c>
    </row>
    <row r="330" customFormat="false" ht="13.5" hidden="false" customHeight="false" outlineLevel="0" collapsed="false">
      <c r="A330" s="26" t="n">
        <v>2047</v>
      </c>
      <c r="B330" s="38" t="s">
        <v>90</v>
      </c>
      <c r="C330" s="39" t="n">
        <v>1</v>
      </c>
      <c r="D330" s="40" t="n">
        <v>26</v>
      </c>
      <c r="E330" s="40" t="s">
        <v>68</v>
      </c>
      <c r="F330" s="41" t="n">
        <v>50.215</v>
      </c>
      <c r="G330" s="42" t="n">
        <v>31.9215</v>
      </c>
      <c r="H330" s="43" t="n">
        <v>31.9598</v>
      </c>
      <c r="I330" s="43" t="n">
        <v>-0.215351376578525</v>
      </c>
      <c r="J330" s="43" t="n">
        <v>-0.177051376578525</v>
      </c>
      <c r="K330" s="44" t="n">
        <v>163</v>
      </c>
      <c r="L330" s="45" t="n">
        <v>1.85355</v>
      </c>
      <c r="M330" s="45" t="n">
        <v>1.85355</v>
      </c>
      <c r="N330" s="46" t="n">
        <v>32.1368513765785</v>
      </c>
      <c r="O330" s="36" t="n">
        <f aca="false">H330/N330</f>
        <v>0.99449070556092</v>
      </c>
      <c r="P330" s="47" t="n">
        <f aca="false">-F330</f>
        <v>-50.215</v>
      </c>
    </row>
    <row r="331" customFormat="false" ht="13.5" hidden="false" customHeight="false" outlineLevel="0" collapsed="false">
      <c r="A331" s="26" t="n">
        <v>2117</v>
      </c>
      <c r="B331" s="38" t="s">
        <v>91</v>
      </c>
      <c r="C331" s="39" t="n">
        <v>2</v>
      </c>
      <c r="D331" s="40" t="n">
        <v>30</v>
      </c>
      <c r="E331" s="40" t="s">
        <v>37</v>
      </c>
      <c r="F331" s="41" t="n">
        <v>4.962</v>
      </c>
      <c r="G331" s="42" t="n">
        <v>25.9182</v>
      </c>
      <c r="H331" s="43" t="n">
        <v>25.9222</v>
      </c>
      <c r="I331" s="43" t="n">
        <v>-0.0716808363529893</v>
      </c>
      <c r="J331" s="43" t="n">
        <v>-0.0676808363529879</v>
      </c>
      <c r="K331" s="44" t="n">
        <v>169</v>
      </c>
      <c r="L331" s="45" t="n">
        <v>1.53225</v>
      </c>
      <c r="M331" s="45" t="n">
        <v>1.53225</v>
      </c>
      <c r="N331" s="46" t="n">
        <v>25.989880836353</v>
      </c>
      <c r="O331" s="36" t="n">
        <f aca="false">H331/N331</f>
        <v>0.997395877388621</v>
      </c>
      <c r="P331" s="47" t="n">
        <f aca="false">-F331</f>
        <v>-4.962</v>
      </c>
    </row>
    <row r="332" customFormat="false" ht="13.5" hidden="false" customHeight="false" outlineLevel="0" collapsed="false">
      <c r="A332" s="26" t="n">
        <v>2118</v>
      </c>
      <c r="B332" s="38" t="s">
        <v>91</v>
      </c>
      <c r="C332" s="39" t="n">
        <v>2</v>
      </c>
      <c r="D332" s="40" t="n">
        <v>29</v>
      </c>
      <c r="E332" s="40" t="s">
        <v>66</v>
      </c>
      <c r="F332" s="41" t="n">
        <v>10.127</v>
      </c>
      <c r="G332" s="42" t="n">
        <v>26.0105</v>
      </c>
      <c r="H332" s="43" t="n">
        <v>25.9379</v>
      </c>
      <c r="I332" s="43" t="n">
        <v>-0.93397964473958</v>
      </c>
      <c r="J332" s="43" t="n">
        <v>-1.00657964473958</v>
      </c>
      <c r="K332" s="44" t="n">
        <v>170</v>
      </c>
      <c r="L332" s="45" t="n">
        <v>1.582795</v>
      </c>
      <c r="M332" s="45" t="n">
        <v>1.582795</v>
      </c>
      <c r="N332" s="46" t="n">
        <v>26.9444796447396</v>
      </c>
      <c r="O332" s="36" t="n">
        <f aca="false">H332/N332</f>
        <v>0.9626424537415</v>
      </c>
      <c r="P332" s="47" t="n">
        <f aca="false">-F332</f>
        <v>-10.127</v>
      </c>
    </row>
    <row r="333" customFormat="false" ht="13.5" hidden="false" customHeight="false" outlineLevel="0" collapsed="false">
      <c r="A333" s="26" t="n">
        <v>2119</v>
      </c>
      <c r="B333" s="38" t="s">
        <v>91</v>
      </c>
      <c r="C333" s="39" t="n">
        <v>2</v>
      </c>
      <c r="D333" s="40" t="n">
        <v>28</v>
      </c>
      <c r="E333" s="40" t="s">
        <v>35</v>
      </c>
      <c r="F333" s="41" t="n">
        <v>20.154</v>
      </c>
      <c r="G333" s="42" t="n">
        <v>29.2319</v>
      </c>
      <c r="H333" s="43" t="n">
        <v>29.2455</v>
      </c>
      <c r="I333" s="43" t="n">
        <v>-0.683723151794769</v>
      </c>
      <c r="J333" s="43" t="n">
        <v>-0.670123151794769</v>
      </c>
      <c r="K333" s="44" t="n">
        <v>171</v>
      </c>
      <c r="L333" s="45" t="n">
        <v>1.738565</v>
      </c>
      <c r="M333" s="45" t="n">
        <v>1.738565</v>
      </c>
      <c r="N333" s="46" t="n">
        <v>29.9156231517948</v>
      </c>
      <c r="O333" s="36" t="n">
        <f aca="false">H333/N333</f>
        <v>0.97759955898647</v>
      </c>
      <c r="P333" s="47" t="n">
        <f aca="false">-F333</f>
        <v>-20.154</v>
      </c>
    </row>
    <row r="334" customFormat="false" ht="13.5" hidden="false" customHeight="false" outlineLevel="0" collapsed="false">
      <c r="A334" s="26" t="n">
        <v>2120</v>
      </c>
      <c r="B334" s="38" t="s">
        <v>91</v>
      </c>
      <c r="C334" s="39" t="n">
        <v>2</v>
      </c>
      <c r="D334" s="40" t="n">
        <v>27</v>
      </c>
      <c r="E334" s="40" t="s">
        <v>67</v>
      </c>
      <c r="F334" s="41" t="n">
        <v>30.119</v>
      </c>
      <c r="G334" s="42" t="n">
        <v>30.3534</v>
      </c>
      <c r="H334" s="43" t="n">
        <v>30.352</v>
      </c>
      <c r="I334" s="43" t="n">
        <v>-0.75813314876665</v>
      </c>
      <c r="J334" s="43" t="n">
        <v>-0.75953314876665</v>
      </c>
      <c r="K334" s="44" t="n">
        <v>172</v>
      </c>
      <c r="L334" s="45" t="n">
        <v>1.800625</v>
      </c>
      <c r="M334" s="45" t="n">
        <v>1.800625</v>
      </c>
      <c r="N334" s="46" t="n">
        <v>31.1115331487667</v>
      </c>
      <c r="O334" s="36" t="n">
        <f aca="false">H334/N334</f>
        <v>0.975586765681563</v>
      </c>
      <c r="P334" s="47" t="n">
        <f aca="false">-F334</f>
        <v>-30.119</v>
      </c>
    </row>
    <row r="335" customFormat="false" ht="13.5" hidden="false" customHeight="false" outlineLevel="0" collapsed="false">
      <c r="A335" s="26" t="n">
        <v>2122</v>
      </c>
      <c r="B335" s="38" t="s">
        <v>91</v>
      </c>
      <c r="C335" s="39" t="n">
        <v>2</v>
      </c>
      <c r="D335" s="40" t="n">
        <v>25</v>
      </c>
      <c r="E335" s="40" t="s">
        <v>69</v>
      </c>
      <c r="F335" s="41" t="n">
        <v>75.075</v>
      </c>
      <c r="G335" s="42" t="n">
        <v>32.2504</v>
      </c>
      <c r="H335" s="43" t="n">
        <v>32.2587</v>
      </c>
      <c r="I335" s="43" t="n">
        <v>-0.130898857143649</v>
      </c>
      <c r="J335" s="43" t="n">
        <v>-0.12259885714365</v>
      </c>
      <c r="K335" s="44" t="n">
        <v>174</v>
      </c>
      <c r="L335" s="45" t="n">
        <v>1.86613</v>
      </c>
      <c r="M335" s="45" t="n">
        <v>1.86613</v>
      </c>
      <c r="N335" s="46" t="n">
        <v>32.3812988571437</v>
      </c>
      <c r="O335" s="36" t="n">
        <f aca="false">H335/N335</f>
        <v>0.996213899334782</v>
      </c>
      <c r="P335" s="47" t="n">
        <f aca="false">-F335</f>
        <v>-75.075</v>
      </c>
    </row>
    <row r="336" customFormat="false" ht="13.5" hidden="false" customHeight="false" outlineLevel="0" collapsed="false">
      <c r="A336" s="26" t="n">
        <v>2127</v>
      </c>
      <c r="B336" s="38" t="s">
        <v>91</v>
      </c>
      <c r="C336" s="39" t="n">
        <v>2</v>
      </c>
      <c r="D336" s="40" t="n">
        <v>20</v>
      </c>
      <c r="E336" s="40" t="s">
        <v>23</v>
      </c>
      <c r="F336" s="41" t="n">
        <v>200.574</v>
      </c>
      <c r="G336" s="42" t="n">
        <v>33.9524</v>
      </c>
      <c r="H336" s="43" t="n">
        <v>33.961</v>
      </c>
      <c r="I336" s="43" t="n">
        <v>-0.103620477911043</v>
      </c>
      <c r="J336" s="43" t="n">
        <v>-0.0950204779110422</v>
      </c>
      <c r="K336" s="44" t="n">
        <v>116</v>
      </c>
      <c r="L336" s="45" t="n">
        <v>1.95192</v>
      </c>
      <c r="M336" s="45" t="n">
        <v>1.95193</v>
      </c>
      <c r="N336" s="46" t="n">
        <v>34.056020477911</v>
      </c>
      <c r="O336" s="36" t="n">
        <f aca="false">H336/N336</f>
        <v>0.997209877238221</v>
      </c>
      <c r="P336" s="47" t="n">
        <f aca="false">-F336</f>
        <v>-200.574</v>
      </c>
    </row>
    <row r="337" customFormat="false" ht="13.5" hidden="false" customHeight="false" outlineLevel="0" collapsed="false">
      <c r="A337" s="26" t="n">
        <v>2131</v>
      </c>
      <c r="B337" s="38" t="s">
        <v>91</v>
      </c>
      <c r="C337" s="39" t="n">
        <v>2</v>
      </c>
      <c r="D337" s="40" t="n">
        <v>16</v>
      </c>
      <c r="E337" s="40" t="s">
        <v>24</v>
      </c>
      <c r="F337" s="41" t="n">
        <v>300.328</v>
      </c>
      <c r="G337" s="42" t="n">
        <v>34.7128</v>
      </c>
      <c r="H337" s="43" t="n">
        <v>34.7215</v>
      </c>
      <c r="I337" s="43" t="n">
        <v>-0.0232517264150687</v>
      </c>
      <c r="J337" s="43" t="n">
        <v>-0.0145517264150712</v>
      </c>
      <c r="K337" s="44" t="n">
        <v>117</v>
      </c>
      <c r="L337" s="45" t="n">
        <v>1.98657</v>
      </c>
      <c r="M337" s="45" t="n">
        <v>1.98658</v>
      </c>
      <c r="N337" s="46" t="n">
        <v>34.7360517264151</v>
      </c>
      <c r="O337" s="36" t="n">
        <f aca="false">H337/N337</f>
        <v>0.999581077131918</v>
      </c>
      <c r="P337" s="47" t="n">
        <f aca="false">-F337</f>
        <v>-300.328</v>
      </c>
    </row>
    <row r="338" customFormat="false" ht="13.5" hidden="false" customHeight="false" outlineLevel="0" collapsed="false">
      <c r="A338" s="26" t="n">
        <v>2133</v>
      </c>
      <c r="B338" s="38" t="s">
        <v>91</v>
      </c>
      <c r="C338" s="39" t="n">
        <v>2</v>
      </c>
      <c r="D338" s="40" t="n">
        <v>14</v>
      </c>
      <c r="E338" s="40" t="s">
        <v>39</v>
      </c>
      <c r="F338" s="41" t="n">
        <v>400.563</v>
      </c>
      <c r="G338" s="42" t="n">
        <v>34.8149</v>
      </c>
      <c r="H338" s="43" t="n">
        <v>34.824</v>
      </c>
      <c r="I338" s="43" t="n">
        <v>-0.0141461347261398</v>
      </c>
      <c r="J338" s="43" t="n">
        <v>-0.00504613472614324</v>
      </c>
      <c r="K338" s="44" t="n">
        <v>118</v>
      </c>
      <c r="L338" s="45" t="n">
        <v>1.9913</v>
      </c>
      <c r="M338" s="45" t="n">
        <v>1.99131</v>
      </c>
      <c r="N338" s="46" t="n">
        <v>34.8290461347261</v>
      </c>
      <c r="O338" s="36" t="n">
        <f aca="false">H338/N338</f>
        <v>0.999855117056418</v>
      </c>
      <c r="P338" s="47" t="n">
        <f aca="false">-F338</f>
        <v>-400.563</v>
      </c>
    </row>
    <row r="339" customFormat="false" ht="13.5" hidden="false" customHeight="false" outlineLevel="0" collapsed="false">
      <c r="A339" s="26" t="n">
        <v>2135</v>
      </c>
      <c r="B339" s="38" t="s">
        <v>91</v>
      </c>
      <c r="C339" s="39" t="n">
        <v>2</v>
      </c>
      <c r="D339" s="40" t="n">
        <v>12</v>
      </c>
      <c r="E339" s="40" t="s">
        <v>25</v>
      </c>
      <c r="F339" s="41" t="n">
        <v>500.022</v>
      </c>
      <c r="G339" s="42" t="n">
        <v>34.8352</v>
      </c>
      <c r="H339" s="43" t="n">
        <v>34.8443</v>
      </c>
      <c r="I339" s="43" t="n">
        <v>-0.0125283660478885</v>
      </c>
      <c r="J339" s="43" t="n">
        <v>-0.00342836604789198</v>
      </c>
      <c r="K339" s="44" t="n">
        <v>119</v>
      </c>
      <c r="L339" s="45" t="n">
        <v>1.99225</v>
      </c>
      <c r="M339" s="45" t="n">
        <v>1.99226</v>
      </c>
      <c r="N339" s="46" t="n">
        <v>34.8477283660479</v>
      </c>
      <c r="O339" s="36" t="n">
        <f aca="false">H339/N339</f>
        <v>0.999901618664727</v>
      </c>
      <c r="P339" s="47" t="n">
        <f aca="false">-F339</f>
        <v>-500.022</v>
      </c>
    </row>
    <row r="340" customFormat="false" ht="13.5" hidden="false" customHeight="false" outlineLevel="0" collapsed="false">
      <c r="A340" s="26" t="n">
        <v>2136</v>
      </c>
      <c r="B340" s="38" t="s">
        <v>91</v>
      </c>
      <c r="C340" s="39" t="n">
        <v>2</v>
      </c>
      <c r="D340" s="40" t="n">
        <v>11</v>
      </c>
      <c r="E340" s="40" t="s">
        <v>40</v>
      </c>
      <c r="F340" s="41" t="n">
        <v>600.691</v>
      </c>
      <c r="G340" s="42" t="n">
        <v>34.843</v>
      </c>
      <c r="H340" s="43" t="n">
        <v>34.852</v>
      </c>
      <c r="I340" s="43" t="n">
        <v>-0.0112172370348489</v>
      </c>
      <c r="J340" s="43" t="n">
        <v>-0.00221723703485566</v>
      </c>
      <c r="K340" s="44" t="n">
        <v>120</v>
      </c>
      <c r="L340" s="45" t="n">
        <v>1.99258</v>
      </c>
      <c r="M340" s="45" t="n">
        <v>1.99259</v>
      </c>
      <c r="N340" s="46" t="n">
        <v>34.8542172370349</v>
      </c>
      <c r="O340" s="36" t="n">
        <f aca="false">H340/N340</f>
        <v>0.99993638540152</v>
      </c>
      <c r="P340" s="47" t="n">
        <f aca="false">-F340</f>
        <v>-600.691</v>
      </c>
    </row>
    <row r="341" customFormat="false" ht="13.5" hidden="false" customHeight="false" outlineLevel="0" collapsed="false">
      <c r="A341" s="26" t="n">
        <v>2137</v>
      </c>
      <c r="B341" s="38" t="s">
        <v>91</v>
      </c>
      <c r="C341" s="39" t="n">
        <v>2</v>
      </c>
      <c r="D341" s="40" t="n">
        <v>10</v>
      </c>
      <c r="E341" s="40" t="s">
        <v>26</v>
      </c>
      <c r="F341" s="41" t="n">
        <v>800.404</v>
      </c>
      <c r="G341" s="42" t="n">
        <v>34.8543</v>
      </c>
      <c r="H341" s="43" t="n">
        <v>34.8633</v>
      </c>
      <c r="I341" s="43" t="n">
        <v>-0.0128012317099149</v>
      </c>
      <c r="J341" s="43" t="n">
        <v>-0.00380123170991453</v>
      </c>
      <c r="K341" s="44" t="n">
        <v>25</v>
      </c>
      <c r="L341" s="45" t="n">
        <v>1.993235</v>
      </c>
      <c r="M341" s="45" t="n">
        <v>1.993245</v>
      </c>
      <c r="N341" s="46" t="n">
        <v>34.8671012317099</v>
      </c>
      <c r="O341" s="36" t="n">
        <f aca="false">H341/N341</f>
        <v>0.999890979416825</v>
      </c>
      <c r="P341" s="47" t="n">
        <f aca="false">-F341</f>
        <v>-800.404</v>
      </c>
    </row>
    <row r="342" customFormat="false" ht="13.5" hidden="false" customHeight="false" outlineLevel="0" collapsed="false">
      <c r="A342" s="26" t="n">
        <v>2138</v>
      </c>
      <c r="B342" s="38" t="s">
        <v>91</v>
      </c>
      <c r="C342" s="39" t="n">
        <v>2</v>
      </c>
      <c r="D342" s="40" t="n">
        <v>9</v>
      </c>
      <c r="E342" s="40" t="s">
        <v>27</v>
      </c>
      <c r="F342" s="41" t="n">
        <v>1000.119</v>
      </c>
      <c r="G342" s="42" t="n">
        <v>34.8686</v>
      </c>
      <c r="H342" s="43" t="n">
        <v>34.8774</v>
      </c>
      <c r="I342" s="43" t="n">
        <v>-0.0127609380453535</v>
      </c>
      <c r="J342" s="43" t="n">
        <v>-0.00396093804535269</v>
      </c>
      <c r="K342" s="44" t="n">
        <v>29</v>
      </c>
      <c r="L342" s="45" t="n">
        <v>1.99396</v>
      </c>
      <c r="M342" s="45" t="n">
        <v>1.99397</v>
      </c>
      <c r="N342" s="46" t="n">
        <v>34.8813609380454</v>
      </c>
      <c r="O342" s="36" t="n">
        <f aca="false">H342/N342</f>
        <v>0.999886445427047</v>
      </c>
      <c r="P342" s="47" t="n">
        <f aca="false">-F342</f>
        <v>-1000.119</v>
      </c>
    </row>
    <row r="343" customFormat="false" ht="13.5" hidden="false" customHeight="false" outlineLevel="0" collapsed="false">
      <c r="A343" s="26" t="n">
        <v>2139</v>
      </c>
      <c r="B343" s="38" t="s">
        <v>91</v>
      </c>
      <c r="C343" s="39" t="n">
        <v>2</v>
      </c>
      <c r="D343" s="40" t="n">
        <v>9</v>
      </c>
      <c r="E343" s="40" t="s">
        <v>27</v>
      </c>
      <c r="F343" s="41" t="n">
        <v>1000.119</v>
      </c>
      <c r="G343" s="42" t="n">
        <v>34.8686</v>
      </c>
      <c r="H343" s="43" t="n">
        <v>34.8774</v>
      </c>
      <c r="I343" s="43" t="n">
        <v>-0.0128593887090247</v>
      </c>
      <c r="J343" s="43" t="n">
        <v>-0.00405938870902389</v>
      </c>
      <c r="K343" s="44" t="n">
        <v>28</v>
      </c>
      <c r="L343" s="45" t="n">
        <v>1.993965</v>
      </c>
      <c r="M343" s="45" t="n">
        <v>1.993975</v>
      </c>
      <c r="N343" s="46" t="n">
        <v>34.881459388709</v>
      </c>
      <c r="O343" s="36" t="n">
        <f aca="false">H343/N343</f>
        <v>0.999883623312208</v>
      </c>
      <c r="P343" s="47" t="n">
        <f aca="false">-F343</f>
        <v>-1000.119</v>
      </c>
    </row>
    <row r="344" customFormat="false" ht="13.5" hidden="false" customHeight="false" outlineLevel="0" collapsed="false">
      <c r="A344" s="26" t="n">
        <v>2141</v>
      </c>
      <c r="B344" s="38" t="s">
        <v>91</v>
      </c>
      <c r="C344" s="39" t="n">
        <v>2</v>
      </c>
      <c r="D344" s="40" t="n">
        <v>7</v>
      </c>
      <c r="E344" s="40" t="s">
        <v>28</v>
      </c>
      <c r="F344" s="41" t="n">
        <v>1500.289</v>
      </c>
      <c r="G344" s="42" t="n">
        <v>34.9068</v>
      </c>
      <c r="H344" s="43" t="n">
        <v>34.9156</v>
      </c>
      <c r="I344" s="43" t="n">
        <v>-0.0120346912341134</v>
      </c>
      <c r="J344" s="43" t="n">
        <v>-0.00323469123411257</v>
      </c>
      <c r="K344" s="44" t="n">
        <v>26</v>
      </c>
      <c r="L344" s="45" t="n">
        <v>1.995865</v>
      </c>
      <c r="M344" s="45" t="n">
        <v>1.995875</v>
      </c>
      <c r="N344" s="46" t="n">
        <v>34.9188346912341</v>
      </c>
      <c r="O344" s="36" t="n">
        <f aca="false">H344/N344</f>
        <v>0.999907365430069</v>
      </c>
      <c r="P344" s="47" t="n">
        <f aca="false">-F344</f>
        <v>-1500.289</v>
      </c>
    </row>
    <row r="345" customFormat="false" ht="13.5" hidden="false" customHeight="false" outlineLevel="0" collapsed="false">
      <c r="A345" s="26" t="n">
        <v>2147</v>
      </c>
      <c r="B345" s="38" t="s">
        <v>91</v>
      </c>
      <c r="C345" s="39" t="n">
        <v>2</v>
      </c>
      <c r="D345" s="40" t="n">
        <v>1</v>
      </c>
      <c r="E345" s="40" t="s">
        <v>33</v>
      </c>
      <c r="F345" s="41" t="n">
        <v>1626.87</v>
      </c>
      <c r="G345" s="42" t="n">
        <v>34.9139</v>
      </c>
      <c r="H345" s="43" t="n">
        <v>34.9223</v>
      </c>
      <c r="I345" s="43" t="n">
        <v>-0.0115244012972227</v>
      </c>
      <c r="J345" s="43" t="n">
        <v>-0.00312440129722091</v>
      </c>
      <c r="K345" s="44" t="n">
        <v>27</v>
      </c>
      <c r="L345" s="45" t="n">
        <v>1.9962</v>
      </c>
      <c r="M345" s="45" t="n">
        <v>1.99621</v>
      </c>
      <c r="N345" s="46" t="n">
        <v>34.9254244012972</v>
      </c>
      <c r="O345" s="36" t="n">
        <f aca="false">H345/N345</f>
        <v>0.999910540777935</v>
      </c>
      <c r="P345" s="47" t="n">
        <f aca="false">-F345</f>
        <v>-1626.87</v>
      </c>
    </row>
    <row r="346" customFormat="false" ht="13.5" hidden="false" customHeight="false" outlineLevel="0" collapsed="false">
      <c r="A346" s="26" t="n">
        <v>2155</v>
      </c>
      <c r="B346" s="38" t="s">
        <v>92</v>
      </c>
      <c r="C346" s="39" t="n">
        <v>1</v>
      </c>
      <c r="D346" s="40" t="n">
        <v>30</v>
      </c>
      <c r="E346" s="40" t="s">
        <v>37</v>
      </c>
      <c r="F346" s="41" t="n">
        <v>5.147</v>
      </c>
      <c r="G346" s="42" t="n">
        <v>24.5741</v>
      </c>
      <c r="H346" s="43" t="n">
        <v>24.5571</v>
      </c>
      <c r="I346" s="43" t="n">
        <v>-0.192858009876584</v>
      </c>
      <c r="J346" s="43" t="n">
        <v>-0.209858009876587</v>
      </c>
      <c r="K346" s="44" t="n">
        <v>175</v>
      </c>
      <c r="L346" s="45" t="n">
        <v>1.46713</v>
      </c>
      <c r="M346" s="45" t="n">
        <v>1.46713</v>
      </c>
      <c r="N346" s="46" t="n">
        <v>24.7669580098766</v>
      </c>
      <c r="O346" s="36" t="n">
        <f aca="false">H346/N346</f>
        <v>0.991526694162727</v>
      </c>
      <c r="P346" s="47" t="n">
        <f aca="false">-F346</f>
        <v>-5.147</v>
      </c>
    </row>
    <row r="347" customFormat="false" ht="13.5" hidden="false" customHeight="false" outlineLevel="0" collapsed="false">
      <c r="A347" s="26" t="n">
        <v>2156</v>
      </c>
      <c r="B347" s="38" t="s">
        <v>92</v>
      </c>
      <c r="C347" s="39" t="n">
        <v>1</v>
      </c>
      <c r="D347" s="40" t="n">
        <v>29</v>
      </c>
      <c r="E347" s="40" t="s">
        <v>66</v>
      </c>
      <c r="F347" s="41" t="n">
        <v>10.566</v>
      </c>
      <c r="G347" s="42" t="n">
        <v>25.2458</v>
      </c>
      <c r="H347" s="43" t="n">
        <v>25.2431</v>
      </c>
      <c r="I347" s="43" t="n">
        <v>-0.567443570257389</v>
      </c>
      <c r="J347" s="43" t="n">
        <v>-0.57014357025739</v>
      </c>
      <c r="K347" s="44" t="n">
        <v>176</v>
      </c>
      <c r="L347" s="45" t="n">
        <v>1.52287</v>
      </c>
      <c r="M347" s="45" t="n">
        <v>1.52287</v>
      </c>
      <c r="N347" s="46" t="n">
        <v>25.8132435702574</v>
      </c>
      <c r="O347" s="36" t="n">
        <f aca="false">H347/N347</f>
        <v>0.977912749759417</v>
      </c>
      <c r="P347" s="47" t="n">
        <f aca="false">-F347</f>
        <v>-10.566</v>
      </c>
    </row>
    <row r="348" customFormat="false" ht="13.5" hidden="false" customHeight="false" outlineLevel="0" collapsed="false">
      <c r="A348" s="26" t="n">
        <v>2157</v>
      </c>
      <c r="B348" s="38" t="s">
        <v>92</v>
      </c>
      <c r="C348" s="39" t="n">
        <v>1</v>
      </c>
      <c r="D348" s="40" t="n">
        <v>28</v>
      </c>
      <c r="E348" s="40" t="s">
        <v>35</v>
      </c>
      <c r="F348" s="41" t="n">
        <v>20.651</v>
      </c>
      <c r="G348" s="42" t="n">
        <v>27.2271</v>
      </c>
      <c r="H348" s="43" t="n">
        <v>27.2487</v>
      </c>
      <c r="I348" s="43" t="n">
        <v>-0.974129460048381</v>
      </c>
      <c r="J348" s="43" t="n">
        <v>-0.952529460048382</v>
      </c>
      <c r="K348" s="44" t="n">
        <v>177</v>
      </c>
      <c r="L348" s="45" t="n">
        <v>1.648965</v>
      </c>
      <c r="M348" s="45" t="n">
        <v>1.648965</v>
      </c>
      <c r="N348" s="46" t="n">
        <v>28.2012294600484</v>
      </c>
      <c r="O348" s="36" t="n">
        <f aca="false">H348/N348</f>
        <v>0.966223832141865</v>
      </c>
      <c r="P348" s="47" t="n">
        <f aca="false">-F348</f>
        <v>-20.651</v>
      </c>
    </row>
    <row r="349" customFormat="false" ht="13.5" hidden="false" customHeight="false" outlineLevel="0" collapsed="false">
      <c r="A349" s="26" t="n">
        <v>2159</v>
      </c>
      <c r="B349" s="38" t="s">
        <v>92</v>
      </c>
      <c r="C349" s="39" t="n">
        <v>1</v>
      </c>
      <c r="D349" s="40" t="n">
        <v>26</v>
      </c>
      <c r="E349" s="40" t="s">
        <v>68</v>
      </c>
      <c r="F349" s="41" t="n">
        <v>50.284</v>
      </c>
      <c r="G349" s="42" t="n">
        <v>30.6114</v>
      </c>
      <c r="H349" s="43" t="n">
        <v>30.6178</v>
      </c>
      <c r="I349" s="43" t="n">
        <v>-0.380639041233156</v>
      </c>
      <c r="J349" s="43" t="n">
        <v>-0.374239041233157</v>
      </c>
      <c r="K349" s="44" t="n">
        <v>179</v>
      </c>
      <c r="L349" s="45" t="n">
        <v>1.79444</v>
      </c>
      <c r="M349" s="45" t="n">
        <v>1.79444</v>
      </c>
      <c r="N349" s="46" t="n">
        <v>30.9920390412332</v>
      </c>
      <c r="O349" s="36" t="n">
        <f aca="false">H349/N349</f>
        <v>0.987924671857336</v>
      </c>
      <c r="P349" s="47" t="n">
        <f aca="false">-F349</f>
        <v>-50.284</v>
      </c>
    </row>
    <row r="350" customFormat="false" ht="13.5" hidden="false" customHeight="false" outlineLevel="0" collapsed="false">
      <c r="A350" s="26" t="n">
        <v>2160</v>
      </c>
      <c r="B350" s="38" t="s">
        <v>92</v>
      </c>
      <c r="C350" s="39" t="n">
        <v>1</v>
      </c>
      <c r="D350" s="40" t="n">
        <v>25</v>
      </c>
      <c r="E350" s="40" t="s">
        <v>69</v>
      </c>
      <c r="F350" s="41" t="n">
        <v>75.674</v>
      </c>
      <c r="G350" s="42" t="n">
        <v>31.8545</v>
      </c>
      <c r="H350" s="43" t="n">
        <v>31.8398</v>
      </c>
      <c r="I350" s="43" t="n">
        <v>-0.190221929687603</v>
      </c>
      <c r="J350" s="43" t="n">
        <v>-0.204921929687604</v>
      </c>
      <c r="K350" s="44" t="n">
        <v>180</v>
      </c>
      <c r="L350" s="45" t="n">
        <v>1.848805</v>
      </c>
      <c r="M350" s="45" t="n">
        <v>1.848805</v>
      </c>
      <c r="N350" s="46" t="n">
        <v>32.0447219296876</v>
      </c>
      <c r="O350" s="36" t="n">
        <f aca="false">H350/N350</f>
        <v>0.993605126918023</v>
      </c>
      <c r="P350" s="47" t="n">
        <f aca="false">-F350</f>
        <v>-75.674</v>
      </c>
    </row>
    <row r="351" customFormat="false" ht="13.5" hidden="false" customHeight="false" outlineLevel="0" collapsed="false">
      <c r="A351" s="26" t="n">
        <v>2229</v>
      </c>
      <c r="B351" s="38" t="s">
        <v>93</v>
      </c>
      <c r="C351" s="39" t="n">
        <v>1</v>
      </c>
      <c r="D351" s="40" t="n">
        <v>30</v>
      </c>
      <c r="E351" s="40" t="s">
        <v>37</v>
      </c>
      <c r="F351" s="41" t="n">
        <v>4.948</v>
      </c>
      <c r="G351" s="42" t="n">
        <v>25.4038</v>
      </c>
      <c r="H351" s="43" t="n">
        <v>25.4073</v>
      </c>
      <c r="I351" s="43" t="n">
        <v>-0.0700953891244822</v>
      </c>
      <c r="J351" s="43" t="n">
        <v>-0.0665953891244833</v>
      </c>
      <c r="K351" s="44" t="n">
        <v>186</v>
      </c>
      <c r="L351" s="45" t="n">
        <v>1.504825</v>
      </c>
      <c r="M351" s="45" t="n">
        <v>1.504825</v>
      </c>
      <c r="N351" s="46" t="n">
        <v>25.4738953891245</v>
      </c>
      <c r="O351" s="36" t="n">
        <f aca="false">H351/N351</f>
        <v>0.997385739867923</v>
      </c>
      <c r="P351" s="47" t="n">
        <f aca="false">-F351</f>
        <v>-4.948</v>
      </c>
    </row>
    <row r="352" customFormat="false" ht="13.5" hidden="false" customHeight="false" outlineLevel="0" collapsed="false">
      <c r="A352" s="26" t="n">
        <v>2230</v>
      </c>
      <c r="B352" s="38" t="s">
        <v>93</v>
      </c>
      <c r="C352" s="39" t="n">
        <v>1</v>
      </c>
      <c r="D352" s="40" t="n">
        <v>29</v>
      </c>
      <c r="E352" s="40" t="s">
        <v>66</v>
      </c>
      <c r="F352" s="41" t="n">
        <v>10.087</v>
      </c>
      <c r="G352" s="42" t="n">
        <v>25.4054</v>
      </c>
      <c r="H352" s="43" t="n">
        <v>25.4087</v>
      </c>
      <c r="I352" s="43" t="n">
        <v>-0.577792946847431</v>
      </c>
      <c r="J352" s="43" t="n">
        <v>-0.574492946847432</v>
      </c>
      <c r="K352" s="44" t="n">
        <v>185</v>
      </c>
      <c r="L352" s="45" t="n">
        <v>1.531895</v>
      </c>
      <c r="M352" s="45" t="n">
        <v>1.531895</v>
      </c>
      <c r="N352" s="46" t="n">
        <v>25.9831929468474</v>
      </c>
      <c r="O352" s="36" t="n">
        <f aca="false">H352/N352</f>
        <v>0.977889824856297</v>
      </c>
      <c r="P352" s="47" t="n">
        <f aca="false">-F352</f>
        <v>-10.087</v>
      </c>
    </row>
    <row r="353" customFormat="false" ht="13.5" hidden="false" customHeight="false" outlineLevel="0" collapsed="false">
      <c r="A353" s="26" t="n">
        <v>2231</v>
      </c>
      <c r="B353" s="38" t="s">
        <v>93</v>
      </c>
      <c r="C353" s="39" t="n">
        <v>1</v>
      </c>
      <c r="D353" s="40" t="n">
        <v>28</v>
      </c>
      <c r="E353" s="40" t="s">
        <v>35</v>
      </c>
      <c r="F353" s="41" t="n">
        <v>19.932</v>
      </c>
      <c r="G353" s="42" t="n">
        <v>27.4433</v>
      </c>
      <c r="H353" s="43" t="n">
        <v>27.4471</v>
      </c>
      <c r="I353" s="43" t="n">
        <v>-0.970195959681849</v>
      </c>
      <c r="J353" s="43" t="n">
        <v>-0.966395959681851</v>
      </c>
      <c r="K353" s="44" t="n">
        <v>184</v>
      </c>
      <c r="L353" s="45" t="n">
        <v>1.6601</v>
      </c>
      <c r="M353" s="45" t="n">
        <v>1.6601</v>
      </c>
      <c r="N353" s="46" t="n">
        <v>28.4134959596819</v>
      </c>
      <c r="O353" s="36" t="n">
        <f aca="false">H353/N353</f>
        <v>0.965988136023348</v>
      </c>
      <c r="P353" s="47" t="n">
        <f aca="false">-F353</f>
        <v>-19.932</v>
      </c>
    </row>
    <row r="354" customFormat="false" ht="13.5" hidden="false" customHeight="false" outlineLevel="0" collapsed="false">
      <c r="A354" s="26" t="n">
        <v>2232</v>
      </c>
      <c r="B354" s="38" t="s">
        <v>93</v>
      </c>
      <c r="C354" s="39" t="n">
        <v>1</v>
      </c>
      <c r="D354" s="40" t="n">
        <v>27</v>
      </c>
      <c r="E354" s="40" t="s">
        <v>67</v>
      </c>
      <c r="F354" s="41" t="n">
        <v>30.003</v>
      </c>
      <c r="G354" s="42" t="n">
        <v>28.9657</v>
      </c>
      <c r="H354" s="43" t="n">
        <v>28.9609</v>
      </c>
      <c r="I354" s="43" t="n">
        <v>-1.17129832822991</v>
      </c>
      <c r="J354" s="43" t="n">
        <v>-1.17609832822991</v>
      </c>
      <c r="K354" s="44" t="n">
        <v>183</v>
      </c>
      <c r="L354" s="45" t="n">
        <v>1.75008</v>
      </c>
      <c r="M354" s="45" t="n">
        <v>1.75008</v>
      </c>
      <c r="N354" s="46" t="n">
        <v>30.1369983282299</v>
      </c>
      <c r="O354" s="36" t="n">
        <f aca="false">H354/N354</f>
        <v>0.960974934682588</v>
      </c>
      <c r="P354" s="47" t="n">
        <f aca="false">-F354</f>
        <v>-30.003</v>
      </c>
    </row>
    <row r="355" customFormat="false" ht="13.5" hidden="false" customHeight="false" outlineLevel="0" collapsed="false">
      <c r="A355" s="26" t="n">
        <v>2233</v>
      </c>
      <c r="B355" s="38" t="s">
        <v>93</v>
      </c>
      <c r="C355" s="39" t="n">
        <v>1</v>
      </c>
      <c r="D355" s="40" t="n">
        <v>26</v>
      </c>
      <c r="E355" s="40" t="s">
        <v>68</v>
      </c>
      <c r="F355" s="41" t="n">
        <v>49.945</v>
      </c>
      <c r="G355" s="42" t="n">
        <v>30.6887</v>
      </c>
      <c r="H355" s="43" t="n">
        <v>30.7087</v>
      </c>
      <c r="I355" s="43" t="n">
        <v>-0.624498498602669</v>
      </c>
      <c r="J355" s="43" t="n">
        <v>-0.60449849860267</v>
      </c>
      <c r="K355" s="44" t="n">
        <v>182</v>
      </c>
      <c r="L355" s="45" t="n">
        <v>1.811055</v>
      </c>
      <c r="M355" s="45" t="n">
        <v>1.811055</v>
      </c>
      <c r="N355" s="46" t="n">
        <v>31.3131984986027</v>
      </c>
      <c r="O355" s="36" t="n">
        <f aca="false">H355/N355</f>
        <v>0.980695089368477</v>
      </c>
      <c r="P355" s="47" t="n">
        <f aca="false">-F355</f>
        <v>-49.945</v>
      </c>
    </row>
    <row r="356" customFormat="false" ht="13.5" hidden="false" customHeight="false" outlineLevel="0" collapsed="false">
      <c r="A356" s="26" t="n">
        <v>2234</v>
      </c>
      <c r="B356" s="38" t="s">
        <v>93</v>
      </c>
      <c r="C356" s="39" t="n">
        <v>1</v>
      </c>
      <c r="D356" s="40" t="n">
        <v>25</v>
      </c>
      <c r="E356" s="40" t="s">
        <v>69</v>
      </c>
      <c r="F356" s="41" t="n">
        <v>74.934</v>
      </c>
      <c r="G356" s="42" t="n">
        <v>31.6901</v>
      </c>
      <c r="H356" s="43" t="n">
        <v>31.6971</v>
      </c>
      <c r="I356" s="43" t="n">
        <v>-0.283004945587884</v>
      </c>
      <c r="J356" s="43" t="n">
        <v>-0.276004945587886</v>
      </c>
      <c r="K356" s="44" t="n">
        <v>181</v>
      </c>
      <c r="L356" s="45" t="n">
        <v>1.845115</v>
      </c>
      <c r="M356" s="45" t="n">
        <v>1.845115</v>
      </c>
      <c r="N356" s="46" t="n">
        <v>31.9731049455879</v>
      </c>
      <c r="O356" s="36" t="n">
        <f aca="false">H356/N356</f>
        <v>0.991367590164997</v>
      </c>
      <c r="P356" s="47" t="n">
        <f aca="false">-F356</f>
        <v>-74.934</v>
      </c>
    </row>
    <row r="357" customFormat="false" ht="13.5" hidden="false" customHeight="false" outlineLevel="0" collapsed="false">
      <c r="A357" s="26" t="n">
        <v>2239</v>
      </c>
      <c r="B357" s="38" t="s">
        <v>93</v>
      </c>
      <c r="C357" s="39" t="n">
        <v>1</v>
      </c>
      <c r="D357" s="40" t="n">
        <v>20</v>
      </c>
      <c r="E357" s="40" t="s">
        <v>23</v>
      </c>
      <c r="F357" s="41" t="n">
        <v>200.157</v>
      </c>
      <c r="G357" s="42" t="n">
        <v>33.1788</v>
      </c>
      <c r="H357" s="43" t="n">
        <v>33.1861</v>
      </c>
      <c r="I357" s="43" t="n">
        <v>-0.213674063786115</v>
      </c>
      <c r="J357" s="43" t="n">
        <v>-0.206374063786114</v>
      </c>
      <c r="K357" s="44" t="n">
        <v>40</v>
      </c>
      <c r="L357" s="45" t="n">
        <v>1.918005</v>
      </c>
      <c r="M357" s="45" t="n">
        <v>1.918015</v>
      </c>
      <c r="N357" s="46" t="n">
        <v>33.3924740637861</v>
      </c>
      <c r="O357" s="36" t="n">
        <f aca="false">H357/N357</f>
        <v>0.993819743233403</v>
      </c>
      <c r="P357" s="47" t="n">
        <f aca="false">-F357</f>
        <v>-200.157</v>
      </c>
    </row>
    <row r="358" customFormat="false" ht="13.5" hidden="false" customHeight="false" outlineLevel="0" collapsed="false">
      <c r="A358" s="26" t="n">
        <v>2243</v>
      </c>
      <c r="B358" s="38" t="s">
        <v>93</v>
      </c>
      <c r="C358" s="39" t="n">
        <v>1</v>
      </c>
      <c r="D358" s="40" t="n">
        <v>16</v>
      </c>
      <c r="E358" s="40" t="s">
        <v>24</v>
      </c>
      <c r="F358" s="41" t="n">
        <v>300.493</v>
      </c>
      <c r="G358" s="42" t="n">
        <v>34.5199</v>
      </c>
      <c r="H358" s="43" t="n">
        <v>34.5281</v>
      </c>
      <c r="I358" s="43" t="n">
        <v>-0.0209514970990199</v>
      </c>
      <c r="J358" s="43" t="n">
        <v>-0.0127514970990177</v>
      </c>
      <c r="K358" s="44" t="n">
        <v>39</v>
      </c>
      <c r="L358" s="45" t="n">
        <v>1.976635</v>
      </c>
      <c r="M358" s="45" t="n">
        <v>1.976645</v>
      </c>
      <c r="N358" s="46" t="n">
        <v>34.540851497099</v>
      </c>
      <c r="O358" s="36" t="n">
        <f aca="false">H358/N358</f>
        <v>0.999630828524882</v>
      </c>
      <c r="P358" s="47" t="n">
        <f aca="false">-F358</f>
        <v>-300.493</v>
      </c>
    </row>
    <row r="359" customFormat="false" ht="13.5" hidden="false" customHeight="false" outlineLevel="0" collapsed="false">
      <c r="A359" s="26" t="n">
        <v>2245</v>
      </c>
      <c r="B359" s="38" t="s">
        <v>93</v>
      </c>
      <c r="C359" s="39" t="n">
        <v>1</v>
      </c>
      <c r="D359" s="40" t="n">
        <v>14</v>
      </c>
      <c r="E359" s="40" t="s">
        <v>39</v>
      </c>
      <c r="F359" s="41" t="n">
        <v>400.296</v>
      </c>
      <c r="G359" s="42" t="n">
        <v>34.7813</v>
      </c>
      <c r="H359" s="43" t="n">
        <v>34.7904</v>
      </c>
      <c r="I359" s="43" t="n">
        <v>-0.0151053251965152</v>
      </c>
      <c r="J359" s="43" t="n">
        <v>-0.00600532519651864</v>
      </c>
      <c r="K359" s="44" t="n">
        <v>38</v>
      </c>
      <c r="L359" s="45" t="n">
        <v>1.98964</v>
      </c>
      <c r="M359" s="45" t="n">
        <v>1.98965</v>
      </c>
      <c r="N359" s="46" t="n">
        <v>34.7964053251965</v>
      </c>
      <c r="O359" s="36" t="n">
        <f aca="false">H359/N359</f>
        <v>0.999827415356834</v>
      </c>
      <c r="P359" s="47" t="n">
        <f aca="false">-F359</f>
        <v>-400.296</v>
      </c>
    </row>
    <row r="360" customFormat="false" ht="13.5" hidden="false" customHeight="false" outlineLevel="0" collapsed="false">
      <c r="A360" s="26" t="n">
        <v>2247</v>
      </c>
      <c r="B360" s="38" t="s">
        <v>93</v>
      </c>
      <c r="C360" s="39" t="n">
        <v>1</v>
      </c>
      <c r="D360" s="40" t="n">
        <v>12</v>
      </c>
      <c r="E360" s="40" t="s">
        <v>25</v>
      </c>
      <c r="F360" s="41" t="n">
        <v>500.38</v>
      </c>
      <c r="G360" s="42" t="n">
        <v>34.8244</v>
      </c>
      <c r="H360" s="43" t="n">
        <v>34.8336</v>
      </c>
      <c r="I360" s="43" t="n">
        <v>-0.0136921276981141</v>
      </c>
      <c r="J360" s="43" t="n">
        <v>-0.00449212769811425</v>
      </c>
      <c r="K360" s="44" t="n">
        <v>37</v>
      </c>
      <c r="L360" s="45" t="n">
        <v>1.99176</v>
      </c>
      <c r="M360" s="45" t="n">
        <v>1.99177</v>
      </c>
      <c r="N360" s="46" t="n">
        <v>34.8380921276981</v>
      </c>
      <c r="O360" s="36" t="n">
        <f aca="false">H360/N360</f>
        <v>0.999871057011915</v>
      </c>
      <c r="P360" s="47" t="n">
        <f aca="false">-F360</f>
        <v>-500.38</v>
      </c>
    </row>
    <row r="361" customFormat="false" ht="13.5" hidden="false" customHeight="false" outlineLevel="0" collapsed="false">
      <c r="A361" s="26" t="n">
        <v>2248</v>
      </c>
      <c r="B361" s="38" t="s">
        <v>93</v>
      </c>
      <c r="C361" s="39" t="n">
        <v>1</v>
      </c>
      <c r="D361" s="40" t="n">
        <v>11</v>
      </c>
      <c r="E361" s="40" t="s">
        <v>40</v>
      </c>
      <c r="F361" s="41" t="n">
        <v>599.948</v>
      </c>
      <c r="G361" s="42" t="n">
        <v>34.8389</v>
      </c>
      <c r="H361" s="43" t="n">
        <v>34.8481</v>
      </c>
      <c r="I361" s="43" t="n">
        <v>-0.0130570588429677</v>
      </c>
      <c r="J361" s="43" t="n">
        <v>-0.00385705884296783</v>
      </c>
      <c r="K361" s="44" t="n">
        <v>36</v>
      </c>
      <c r="L361" s="45" t="n">
        <v>1.992465</v>
      </c>
      <c r="M361" s="45" t="n">
        <v>1.992475</v>
      </c>
      <c r="N361" s="46" t="n">
        <v>34.851957058843</v>
      </c>
      <c r="O361" s="36" t="n">
        <f aca="false">H361/N361</f>
        <v>0.999889330207872</v>
      </c>
      <c r="P361" s="47" t="n">
        <f aca="false">-F361</f>
        <v>-599.948</v>
      </c>
    </row>
    <row r="362" customFormat="false" ht="13.5" hidden="false" customHeight="false" outlineLevel="0" collapsed="false">
      <c r="A362" s="26" t="n">
        <v>2249</v>
      </c>
      <c r="B362" s="38" t="s">
        <v>93</v>
      </c>
      <c r="C362" s="39" t="n">
        <v>1</v>
      </c>
      <c r="D362" s="40" t="n">
        <v>10</v>
      </c>
      <c r="E362" s="40" t="s">
        <v>26</v>
      </c>
      <c r="F362" s="41" t="n">
        <v>800.203</v>
      </c>
      <c r="G362" s="42" t="n">
        <v>34.8503</v>
      </c>
      <c r="H362" s="43" t="n">
        <v>34.8595</v>
      </c>
      <c r="I362" s="43" t="n">
        <v>-0.0126695553701524</v>
      </c>
      <c r="J362" s="43" t="n">
        <v>-0.00346955537015248</v>
      </c>
      <c r="K362" s="44" t="n">
        <v>35</v>
      </c>
      <c r="L362" s="45" t="n">
        <v>1.993025</v>
      </c>
      <c r="M362" s="45" t="n">
        <v>1.993035</v>
      </c>
      <c r="N362" s="46" t="n">
        <v>34.8629695553702</v>
      </c>
      <c r="O362" s="36" t="n">
        <f aca="false">H362/N362</f>
        <v>0.999900480211112</v>
      </c>
      <c r="P362" s="47" t="n">
        <f aca="false">-F362</f>
        <v>-800.203</v>
      </c>
    </row>
    <row r="363" customFormat="false" ht="13.5" hidden="false" customHeight="false" outlineLevel="0" collapsed="false">
      <c r="A363" s="26" t="n">
        <v>2250</v>
      </c>
      <c r="B363" s="38" t="s">
        <v>93</v>
      </c>
      <c r="C363" s="39" t="n">
        <v>1</v>
      </c>
      <c r="D363" s="40" t="n">
        <v>9</v>
      </c>
      <c r="E363" s="40" t="s">
        <v>27</v>
      </c>
      <c r="F363" s="41" t="n">
        <v>1000.471</v>
      </c>
      <c r="G363" s="42" t="n">
        <v>34.8625</v>
      </c>
      <c r="H363" s="43" t="n">
        <v>34.8715</v>
      </c>
      <c r="I363" s="43" t="n">
        <v>-0.0123689365495991</v>
      </c>
      <c r="J363" s="43" t="n">
        <v>-0.0033689365495988</v>
      </c>
      <c r="K363" s="44" t="n">
        <v>33</v>
      </c>
      <c r="L363" s="45" t="n">
        <v>1.99363</v>
      </c>
      <c r="M363" s="45" t="n">
        <v>1.99364</v>
      </c>
      <c r="N363" s="46" t="n">
        <v>34.8748689365496</v>
      </c>
      <c r="O363" s="36" t="n">
        <f aca="false">H363/N363</f>
        <v>0.999903399305794</v>
      </c>
      <c r="P363" s="47" t="n">
        <f aca="false">-F363</f>
        <v>-1000.471</v>
      </c>
    </row>
    <row r="364" customFormat="false" ht="13.5" hidden="false" customHeight="false" outlineLevel="0" collapsed="false">
      <c r="A364" s="26" t="n">
        <v>2251</v>
      </c>
      <c r="B364" s="38" t="s">
        <v>93</v>
      </c>
      <c r="C364" s="39" t="n">
        <v>1</v>
      </c>
      <c r="D364" s="40" t="n">
        <v>9</v>
      </c>
      <c r="E364" s="40" t="s">
        <v>27</v>
      </c>
      <c r="F364" s="41" t="n">
        <v>1000.471</v>
      </c>
      <c r="G364" s="42" t="n">
        <v>34.8625</v>
      </c>
      <c r="H364" s="43" t="n">
        <v>34.8715</v>
      </c>
      <c r="I364" s="43" t="n">
        <v>-0.01305806074879</v>
      </c>
      <c r="J364" s="43" t="n">
        <v>-0.00405806074878967</v>
      </c>
      <c r="K364" s="44" t="n">
        <v>34</v>
      </c>
      <c r="L364" s="45" t="n">
        <v>1.993665</v>
      </c>
      <c r="M364" s="45" t="n">
        <v>1.993675</v>
      </c>
      <c r="N364" s="46" t="n">
        <v>34.8755580607488</v>
      </c>
      <c r="O364" s="36" t="n">
        <f aca="false">H364/N364</f>
        <v>0.999883641697096</v>
      </c>
      <c r="P364" s="47" t="n">
        <f aca="false">-F364</f>
        <v>-1000.471</v>
      </c>
    </row>
    <row r="365" customFormat="false" ht="13.5" hidden="false" customHeight="false" outlineLevel="0" collapsed="false">
      <c r="A365" s="26" t="n">
        <v>2253</v>
      </c>
      <c r="B365" s="38" t="s">
        <v>93</v>
      </c>
      <c r="C365" s="39" t="n">
        <v>1</v>
      </c>
      <c r="D365" s="40" t="n">
        <v>7</v>
      </c>
      <c r="E365" s="40" t="s">
        <v>28</v>
      </c>
      <c r="F365" s="41" t="n">
        <v>1500.319</v>
      </c>
      <c r="G365" s="42" t="n">
        <v>34.9032</v>
      </c>
      <c r="H365" s="43" t="n">
        <v>34.912</v>
      </c>
      <c r="I365" s="43" t="n">
        <v>-0.0120932852957552</v>
      </c>
      <c r="J365" s="43" t="n">
        <v>-0.00329328529575434</v>
      </c>
      <c r="K365" s="44" t="n">
        <v>32</v>
      </c>
      <c r="L365" s="45" t="n">
        <v>1.995685</v>
      </c>
      <c r="M365" s="45" t="n">
        <v>1.995695</v>
      </c>
      <c r="N365" s="46" t="n">
        <v>34.9152932852958</v>
      </c>
      <c r="O365" s="36" t="n">
        <f aca="false">H365/N365</f>
        <v>0.999905677856725</v>
      </c>
      <c r="P365" s="47" t="n">
        <f aca="false">-F365</f>
        <v>-1500.319</v>
      </c>
    </row>
    <row r="366" customFormat="false" ht="13.5" hidden="false" customHeight="false" outlineLevel="0" collapsed="false">
      <c r="A366" s="26" t="n">
        <v>2259</v>
      </c>
      <c r="B366" s="38" t="s">
        <v>93</v>
      </c>
      <c r="C366" s="39" t="n">
        <v>1</v>
      </c>
      <c r="D366" s="40" t="n">
        <v>1</v>
      </c>
      <c r="E366" s="40" t="s">
        <v>33</v>
      </c>
      <c r="F366" s="41" t="n">
        <v>2057.852</v>
      </c>
      <c r="G366" s="42" t="n">
        <v>34.9151</v>
      </c>
      <c r="H366" s="43" t="n">
        <v>34.9237</v>
      </c>
      <c r="I366" s="43" t="n">
        <v>-0.0118982559312073</v>
      </c>
      <c r="J366" s="43" t="n">
        <v>-0.00329825593121313</v>
      </c>
      <c r="K366" s="44" t="n">
        <v>31</v>
      </c>
      <c r="L366" s="45" t="n">
        <v>1.99628</v>
      </c>
      <c r="M366" s="45" t="n">
        <v>1.99629</v>
      </c>
      <c r="N366" s="46" t="n">
        <v>34.9269982559312</v>
      </c>
      <c r="O366" s="36" t="n">
        <f aca="false">H366/N366</f>
        <v>0.999905567151605</v>
      </c>
      <c r="P366" s="47" t="n">
        <f aca="false">-F366</f>
        <v>-2057.852</v>
      </c>
    </row>
    <row r="367" customFormat="false" ht="13.5" hidden="false" customHeight="false" outlineLevel="0" collapsed="false">
      <c r="A367" s="26" t="n">
        <v>2304</v>
      </c>
      <c r="B367" s="38" t="s">
        <v>94</v>
      </c>
      <c r="C367" s="39" t="n">
        <v>1</v>
      </c>
      <c r="D367" s="40" t="n">
        <v>30</v>
      </c>
      <c r="E367" s="40" t="s">
        <v>37</v>
      </c>
      <c r="F367" s="41" t="n">
        <v>4.846</v>
      </c>
      <c r="G367" s="42" t="n">
        <v>25.6487</v>
      </c>
      <c r="H367" s="43" t="n">
        <v>25.6526</v>
      </c>
      <c r="I367" s="43" t="n">
        <v>-0.0350905095635099</v>
      </c>
      <c r="J367" s="43" t="n">
        <v>-0.0311905095635119</v>
      </c>
      <c r="K367" s="44" t="n">
        <v>187</v>
      </c>
      <c r="L367" s="45" t="n">
        <v>1.51599</v>
      </c>
      <c r="M367" s="45" t="n">
        <v>1.51599</v>
      </c>
      <c r="N367" s="46" t="n">
        <v>25.6837905095635</v>
      </c>
      <c r="O367" s="36" t="n">
        <f aca="false">H367/N367</f>
        <v>0.998785595547048</v>
      </c>
      <c r="P367" s="47" t="n">
        <f aca="false">-F367</f>
        <v>-4.846</v>
      </c>
    </row>
    <row r="368" customFormat="false" ht="13.5" hidden="false" customHeight="false" outlineLevel="0" collapsed="false">
      <c r="A368" s="26" t="n">
        <v>2305</v>
      </c>
      <c r="B368" s="38" t="s">
        <v>94</v>
      </c>
      <c r="C368" s="39" t="n">
        <v>1</v>
      </c>
      <c r="D368" s="40" t="n">
        <v>29</v>
      </c>
      <c r="E368" s="40" t="s">
        <v>66</v>
      </c>
      <c r="F368" s="41" t="n">
        <v>10.225</v>
      </c>
      <c r="G368" s="42" t="n">
        <v>25.6919</v>
      </c>
      <c r="H368" s="43" t="n">
        <v>25.6967</v>
      </c>
      <c r="I368" s="43" t="n">
        <v>-1.10978624054151</v>
      </c>
      <c r="J368" s="43" t="n">
        <v>-1.10498624054151</v>
      </c>
      <c r="K368" s="44" t="n">
        <v>241</v>
      </c>
      <c r="L368" s="45" t="n">
        <v>1.57525</v>
      </c>
      <c r="M368" s="45" t="n">
        <v>1.57525</v>
      </c>
      <c r="N368" s="46" t="n">
        <v>26.8016862405415</v>
      </c>
      <c r="O368" s="36" t="n">
        <f aca="false">H368/N368</f>
        <v>0.958771764185865</v>
      </c>
      <c r="P368" s="47" t="n">
        <f aca="false">-F368</f>
        <v>-10.225</v>
      </c>
    </row>
    <row r="369" customFormat="false" ht="13.5" hidden="false" customHeight="false" outlineLevel="0" collapsed="false">
      <c r="A369" s="26" t="n">
        <v>2306</v>
      </c>
      <c r="B369" s="38" t="s">
        <v>94</v>
      </c>
      <c r="C369" s="39" t="n">
        <v>1</v>
      </c>
      <c r="D369" s="40" t="n">
        <v>28</v>
      </c>
      <c r="E369" s="40" t="s">
        <v>35</v>
      </c>
      <c r="F369" s="41" t="n">
        <v>20.339</v>
      </c>
      <c r="G369" s="42" t="n">
        <v>28.3961</v>
      </c>
      <c r="H369" s="43" t="n">
        <v>28.3881</v>
      </c>
      <c r="I369" s="43" t="n">
        <v>-0.418712214371748</v>
      </c>
      <c r="J369" s="43" t="n">
        <v>-0.426712214371747</v>
      </c>
      <c r="K369" s="44" t="n">
        <v>189</v>
      </c>
      <c r="L369" s="45" t="n">
        <v>1.68112</v>
      </c>
      <c r="M369" s="45" t="n">
        <v>1.68112</v>
      </c>
      <c r="N369" s="46" t="n">
        <v>28.8148122143718</v>
      </c>
      <c r="O369" s="36" t="n">
        <f aca="false">H369/N369</f>
        <v>0.985191220015693</v>
      </c>
      <c r="P369" s="47" t="n">
        <f aca="false">-F369</f>
        <v>-20.339</v>
      </c>
    </row>
    <row r="370" customFormat="false" ht="13.5" hidden="false" customHeight="false" outlineLevel="0" collapsed="false">
      <c r="A370" s="26" t="n">
        <v>2307</v>
      </c>
      <c r="B370" s="38" t="s">
        <v>94</v>
      </c>
      <c r="C370" s="39" t="n">
        <v>1</v>
      </c>
      <c r="D370" s="40" t="n">
        <v>27</v>
      </c>
      <c r="E370" s="40" t="s">
        <v>67</v>
      </c>
      <c r="F370" s="41" t="n">
        <v>29.948</v>
      </c>
      <c r="G370" s="42" t="n">
        <v>29.6986</v>
      </c>
      <c r="H370" s="43" t="n">
        <v>29.6794</v>
      </c>
      <c r="I370" s="43" t="n">
        <v>-0.610143855208982</v>
      </c>
      <c r="J370" s="43" t="n">
        <v>-0.62934385520898</v>
      </c>
      <c r="K370" s="44" t="n">
        <v>190</v>
      </c>
      <c r="L370" s="45" t="n">
        <v>1.759005</v>
      </c>
      <c r="M370" s="45" t="n">
        <v>1.759005</v>
      </c>
      <c r="N370" s="46" t="n">
        <v>30.308743855209</v>
      </c>
      <c r="O370" s="36" t="n">
        <f aca="false">H370/N370</f>
        <v>0.979235567854099</v>
      </c>
      <c r="P370" s="47" t="n">
        <f aca="false">-F370</f>
        <v>-29.948</v>
      </c>
    </row>
    <row r="371" customFormat="false" ht="13.5" hidden="false" customHeight="false" outlineLevel="0" collapsed="false">
      <c r="A371" s="26" t="n">
        <v>2308</v>
      </c>
      <c r="B371" s="38" t="s">
        <v>94</v>
      </c>
      <c r="C371" s="39" t="n">
        <v>1</v>
      </c>
      <c r="D371" s="40" t="n">
        <v>26</v>
      </c>
      <c r="E371" s="40" t="s">
        <v>68</v>
      </c>
      <c r="F371" s="41" t="n">
        <v>49.978</v>
      </c>
      <c r="G371" s="42" t="n">
        <v>31.0176</v>
      </c>
      <c r="H371" s="43" t="n">
        <v>31.0262</v>
      </c>
      <c r="I371" s="43" t="n">
        <v>-0.390988475202118</v>
      </c>
      <c r="J371" s="43" t="n">
        <v>-0.38238847520212</v>
      </c>
      <c r="K371" s="44" t="n">
        <v>191</v>
      </c>
      <c r="L371" s="45" t="n">
        <v>1.815985</v>
      </c>
      <c r="M371" s="45" t="n">
        <v>1.815985</v>
      </c>
      <c r="N371" s="46" t="n">
        <v>31.4085884752021</v>
      </c>
      <c r="O371" s="36" t="n">
        <f aca="false">H371/N371</f>
        <v>0.987825353071692</v>
      </c>
      <c r="P371" s="47" t="n">
        <f aca="false">-F371</f>
        <v>-49.978</v>
      </c>
    </row>
    <row r="372" customFormat="false" ht="13.5" hidden="false" customHeight="false" outlineLevel="0" collapsed="false">
      <c r="A372" s="26" t="n">
        <v>2309</v>
      </c>
      <c r="B372" s="38" t="s">
        <v>94</v>
      </c>
      <c r="C372" s="39" t="n">
        <v>1</v>
      </c>
      <c r="D372" s="40" t="n">
        <v>25</v>
      </c>
      <c r="E372" s="40" t="s">
        <v>69</v>
      </c>
      <c r="F372" s="41" t="n">
        <v>74.944</v>
      </c>
      <c r="G372" s="42" t="n">
        <v>31.9755</v>
      </c>
      <c r="H372" s="43" t="n">
        <v>31.9824</v>
      </c>
      <c r="I372" s="43" t="n">
        <v>-0.148632502295758</v>
      </c>
      <c r="J372" s="43" t="n">
        <v>-0.14173250229576</v>
      </c>
      <c r="K372" s="44" t="n">
        <v>192</v>
      </c>
      <c r="L372" s="45" t="n">
        <v>1.852895</v>
      </c>
      <c r="M372" s="45" t="n">
        <v>1.852895</v>
      </c>
      <c r="N372" s="46" t="n">
        <v>32.1241325022958</v>
      </c>
      <c r="O372" s="36" t="n">
        <f aca="false">H372/N372</f>
        <v>0.995587974172201</v>
      </c>
      <c r="P372" s="47" t="n">
        <f aca="false">-F372</f>
        <v>-74.944</v>
      </c>
    </row>
    <row r="373" customFormat="false" ht="13.5" hidden="false" customHeight="false" outlineLevel="0" collapsed="false">
      <c r="A373" s="26" t="n">
        <v>2341</v>
      </c>
      <c r="B373" s="38" t="s">
        <v>95</v>
      </c>
      <c r="C373" s="39" t="n">
        <v>1</v>
      </c>
      <c r="D373" s="40" t="n">
        <v>30</v>
      </c>
      <c r="E373" s="40" t="s">
        <v>37</v>
      </c>
      <c r="F373" s="41" t="n">
        <v>5.286</v>
      </c>
      <c r="G373" s="42" t="n">
        <v>25.6233</v>
      </c>
      <c r="H373" s="43" t="n">
        <v>25.6262</v>
      </c>
      <c r="I373" s="43" t="n">
        <v>-0.0871088227053711</v>
      </c>
      <c r="J373" s="43" t="n">
        <v>-0.0842088227053708</v>
      </c>
      <c r="K373" s="44" t="n">
        <v>243</v>
      </c>
      <c r="L373" s="45" t="n">
        <v>1.517405</v>
      </c>
      <c r="M373" s="45" t="n">
        <v>1.517405</v>
      </c>
      <c r="N373" s="46" t="n">
        <v>25.7104088227054</v>
      </c>
      <c r="O373" s="36" t="n">
        <f aca="false">H373/N373</f>
        <v>0.996724718642708</v>
      </c>
      <c r="P373" s="47" t="n">
        <f aca="false">-F373</f>
        <v>-5.286</v>
      </c>
    </row>
    <row r="374" customFormat="false" ht="13.5" hidden="false" customHeight="false" outlineLevel="0" collapsed="false">
      <c r="A374" s="26" t="n">
        <v>2342</v>
      </c>
      <c r="B374" s="38" t="s">
        <v>95</v>
      </c>
      <c r="C374" s="39" t="n">
        <v>1</v>
      </c>
      <c r="D374" s="40" t="n">
        <v>29</v>
      </c>
      <c r="E374" s="40" t="s">
        <v>66</v>
      </c>
      <c r="F374" s="41" t="n">
        <v>9.701</v>
      </c>
      <c r="G374" s="42" t="n">
        <v>25.6276</v>
      </c>
      <c r="H374" s="43" t="n">
        <v>25.6372</v>
      </c>
      <c r="I374" s="43" t="n">
        <v>-1.590358336301</v>
      </c>
      <c r="J374" s="43" t="n">
        <v>-1.580758336301</v>
      </c>
      <c r="K374" s="44" t="n">
        <v>244</v>
      </c>
      <c r="L374" s="45" t="n">
        <v>1.59723</v>
      </c>
      <c r="M374" s="45" t="n">
        <v>1.59723</v>
      </c>
      <c r="N374" s="46" t="n">
        <v>27.217958336301</v>
      </c>
      <c r="O374" s="36" t="n">
        <f aca="false">H374/N374</f>
        <v>0.941922229552658</v>
      </c>
      <c r="P374" s="47" t="n">
        <f aca="false">-F374</f>
        <v>-9.701</v>
      </c>
    </row>
    <row r="375" customFormat="false" ht="13.5" hidden="false" customHeight="false" outlineLevel="0" collapsed="false">
      <c r="A375" s="26" t="n">
        <v>2343</v>
      </c>
      <c r="B375" s="38" t="s">
        <v>95</v>
      </c>
      <c r="C375" s="39" t="n">
        <v>1</v>
      </c>
      <c r="D375" s="40" t="n">
        <v>28</v>
      </c>
      <c r="E375" s="40" t="s">
        <v>35</v>
      </c>
      <c r="F375" s="41" t="n">
        <v>19.95</v>
      </c>
      <c r="G375" s="42" t="n">
        <v>28.7531</v>
      </c>
      <c r="H375" s="43" t="n">
        <v>28.7581</v>
      </c>
      <c r="I375" s="43" t="n">
        <v>-1.06474405197838</v>
      </c>
      <c r="J375" s="43" t="n">
        <v>-1.05974405197838</v>
      </c>
      <c r="K375" s="44" t="n">
        <v>245</v>
      </c>
      <c r="L375" s="45" t="n">
        <v>1.733475</v>
      </c>
      <c r="M375" s="45" t="n">
        <v>1.733475</v>
      </c>
      <c r="N375" s="46" t="n">
        <v>29.8178440519784</v>
      </c>
      <c r="O375" s="36" t="n">
        <f aca="false">H375/N375</f>
        <v>0.964459400547838</v>
      </c>
      <c r="P375" s="47" t="n">
        <f aca="false">-F375</f>
        <v>-19.95</v>
      </c>
    </row>
    <row r="376" customFormat="false" ht="13.5" hidden="false" customHeight="false" outlineLevel="0" collapsed="false">
      <c r="A376" s="26" t="n">
        <v>2344</v>
      </c>
      <c r="B376" s="38" t="s">
        <v>95</v>
      </c>
      <c r="C376" s="39" t="n">
        <v>1</v>
      </c>
      <c r="D376" s="40" t="n">
        <v>27</v>
      </c>
      <c r="E376" s="40" t="s">
        <v>67</v>
      </c>
      <c r="F376" s="41" t="n">
        <v>30.032</v>
      </c>
      <c r="G376" s="42" t="n">
        <v>30.1606</v>
      </c>
      <c r="H376" s="43" t="n">
        <v>30.1586</v>
      </c>
      <c r="I376" s="43" t="n">
        <v>-0.850560035669414</v>
      </c>
      <c r="J376" s="43" t="n">
        <v>-0.852560035669413</v>
      </c>
      <c r="K376" s="44" t="n">
        <v>246</v>
      </c>
      <c r="L376" s="45" t="n">
        <v>1.79543</v>
      </c>
      <c r="M376" s="45" t="n">
        <v>1.79543</v>
      </c>
      <c r="N376" s="46" t="n">
        <v>31.0111600356694</v>
      </c>
      <c r="O376" s="36" t="n">
        <f aca="false">H376/N376</f>
        <v>0.972507960531345</v>
      </c>
      <c r="P376" s="47" t="n">
        <f aca="false">-F376</f>
        <v>-30.032</v>
      </c>
    </row>
    <row r="377" customFormat="false" ht="13.5" hidden="false" customHeight="false" outlineLevel="0" collapsed="false">
      <c r="A377" s="26" t="n">
        <v>2345</v>
      </c>
      <c r="B377" s="38" t="s">
        <v>95</v>
      </c>
      <c r="C377" s="39" t="n">
        <v>1</v>
      </c>
      <c r="D377" s="40" t="n">
        <v>26</v>
      </c>
      <c r="E377" s="40" t="s">
        <v>68</v>
      </c>
      <c r="F377" s="41" t="n">
        <v>50.423</v>
      </c>
      <c r="G377" s="42" t="n">
        <v>31.5013</v>
      </c>
      <c r="H377" s="43" t="n">
        <v>31.5049</v>
      </c>
      <c r="I377" s="43" t="n">
        <v>-0.394782265462531</v>
      </c>
      <c r="J377" s="43" t="n">
        <v>-0.391182265462533</v>
      </c>
      <c r="K377" s="44" t="n">
        <v>247</v>
      </c>
      <c r="L377" s="45" t="n">
        <v>1.841145</v>
      </c>
      <c r="M377" s="45" t="n">
        <v>1.841145</v>
      </c>
      <c r="N377" s="46" t="n">
        <v>31.8960822654625</v>
      </c>
      <c r="O377" s="36" t="n">
        <f aca="false">H377/N377</f>
        <v>0.987735726845484</v>
      </c>
      <c r="P377" s="47" t="n">
        <f aca="false">-F377</f>
        <v>-50.423</v>
      </c>
    </row>
    <row r="378" customFormat="false" ht="13.5" hidden="false" customHeight="false" outlineLevel="0" collapsed="false">
      <c r="A378" s="26" t="n">
        <v>2346</v>
      </c>
      <c r="B378" s="38" t="s">
        <v>95</v>
      </c>
      <c r="C378" s="39" t="n">
        <v>1</v>
      </c>
      <c r="D378" s="40" t="n">
        <v>25</v>
      </c>
      <c r="E378" s="40" t="s">
        <v>69</v>
      </c>
      <c r="F378" s="41" t="n">
        <v>75.22</v>
      </c>
      <c r="G378" s="42" t="n">
        <v>32.1867</v>
      </c>
      <c r="H378" s="43" t="n">
        <v>32.1969</v>
      </c>
      <c r="I378" s="43" t="n">
        <v>-0.243502214866453</v>
      </c>
      <c r="J378" s="43" t="n">
        <v>-0.233302214866455</v>
      </c>
      <c r="K378" s="44" t="n">
        <v>248</v>
      </c>
      <c r="L378" s="45" t="n">
        <v>1.868645</v>
      </c>
      <c r="M378" s="45" t="n">
        <v>1.868645</v>
      </c>
      <c r="N378" s="46" t="n">
        <v>32.4302022148665</v>
      </c>
      <c r="O378" s="36" t="n">
        <f aca="false">H378/N378</f>
        <v>0.992806020347307</v>
      </c>
      <c r="P378" s="47" t="n">
        <f aca="false">-F378</f>
        <v>-75.22</v>
      </c>
    </row>
    <row r="379" customFormat="false" ht="13.5" hidden="false" customHeight="false" outlineLevel="0" collapsed="false">
      <c r="A379" s="26" t="n">
        <v>2452</v>
      </c>
      <c r="B379" s="38" t="s">
        <v>96</v>
      </c>
      <c r="C379" s="39" t="n">
        <v>1</v>
      </c>
      <c r="D379" s="40" t="n">
        <v>30</v>
      </c>
      <c r="E379" s="40" t="s">
        <v>37</v>
      </c>
      <c r="F379" s="41" t="n">
        <v>4.944</v>
      </c>
      <c r="G379" s="42" t="n">
        <v>25.4665</v>
      </c>
      <c r="H379" s="43" t="n">
        <v>25.4604</v>
      </c>
      <c r="I379" s="43" t="n">
        <v>-0.15945973048817</v>
      </c>
      <c r="J379" s="43" t="n">
        <v>-0.16555973048817</v>
      </c>
      <c r="K379" s="44" t="n">
        <v>254</v>
      </c>
      <c r="L379" s="45" t="n">
        <v>1.512915</v>
      </c>
      <c r="M379" s="45" t="n">
        <v>1.512915</v>
      </c>
      <c r="N379" s="46" t="n">
        <v>25.6259597304882</v>
      </c>
      <c r="O379" s="36" t="n">
        <f aca="false">H379/N379</f>
        <v>0.993539374437899</v>
      </c>
      <c r="P379" s="47" t="n">
        <f aca="false">-F379</f>
        <v>-4.944</v>
      </c>
    </row>
    <row r="380" customFormat="false" ht="13.5" hidden="false" customHeight="false" outlineLevel="0" collapsed="false">
      <c r="A380" s="26" t="n">
        <v>2453</v>
      </c>
      <c r="B380" s="38" t="s">
        <v>96</v>
      </c>
      <c r="C380" s="39" t="n">
        <v>1</v>
      </c>
      <c r="D380" s="40" t="n">
        <v>29</v>
      </c>
      <c r="E380" s="40" t="s">
        <v>66</v>
      </c>
      <c r="F380" s="41" t="n">
        <v>10.08</v>
      </c>
      <c r="G380" s="42" t="n">
        <v>25.6816</v>
      </c>
      <c r="H380" s="43" t="n">
        <v>25.6862</v>
      </c>
      <c r="I380" s="43" t="n">
        <v>-0.874677058537174</v>
      </c>
      <c r="J380" s="43" t="n">
        <v>-0.870077058537174</v>
      </c>
      <c r="K380" s="44" t="n">
        <v>255</v>
      </c>
      <c r="L380" s="45" t="n">
        <v>1.56227</v>
      </c>
      <c r="M380" s="45" t="n">
        <v>1.56227</v>
      </c>
      <c r="N380" s="46" t="n">
        <v>26.5562770585372</v>
      </c>
      <c r="O380" s="36" t="n">
        <f aca="false">H380/N380</f>
        <v>0.967236482108569</v>
      </c>
      <c r="P380" s="47" t="n">
        <f aca="false">-F380</f>
        <v>-10.08</v>
      </c>
    </row>
    <row r="381" customFormat="false" ht="13.5" hidden="false" customHeight="false" outlineLevel="0" collapsed="false">
      <c r="A381" s="26" t="n">
        <v>2454</v>
      </c>
      <c r="B381" s="38" t="s">
        <v>96</v>
      </c>
      <c r="C381" s="39" t="n">
        <v>1</v>
      </c>
      <c r="D381" s="40" t="n">
        <v>28</v>
      </c>
      <c r="E381" s="40" t="s">
        <v>35</v>
      </c>
      <c r="F381" s="41" t="n">
        <v>20.17</v>
      </c>
      <c r="G381" s="42" t="n">
        <v>27.6734</v>
      </c>
      <c r="H381" s="43" t="n">
        <v>27.6803</v>
      </c>
      <c r="I381" s="43" t="n">
        <v>-1.07100053721164</v>
      </c>
      <c r="J381" s="43" t="n">
        <v>-1.06410053721164</v>
      </c>
      <c r="K381" s="44" t="n">
        <v>252</v>
      </c>
      <c r="L381" s="45" t="n">
        <v>1.677435</v>
      </c>
      <c r="M381" s="45" t="n">
        <v>1.677435</v>
      </c>
      <c r="N381" s="46" t="n">
        <v>28.7444005372116</v>
      </c>
      <c r="O381" s="36" t="n">
        <f aca="false">H381/N381</f>
        <v>0.962980597357246</v>
      </c>
      <c r="P381" s="47" t="n">
        <f aca="false">-F381</f>
        <v>-20.17</v>
      </c>
    </row>
    <row r="382" customFormat="false" ht="13.5" hidden="false" customHeight="false" outlineLevel="0" collapsed="false">
      <c r="A382" s="26" t="n">
        <v>2455</v>
      </c>
      <c r="B382" s="38" t="s">
        <v>96</v>
      </c>
      <c r="C382" s="39" t="n">
        <v>1</v>
      </c>
      <c r="D382" s="40" t="n">
        <v>27</v>
      </c>
      <c r="E382" s="40" t="s">
        <v>67</v>
      </c>
      <c r="F382" s="41" t="n">
        <v>30.225</v>
      </c>
      <c r="G382" s="42" t="n">
        <v>29.3316</v>
      </c>
      <c r="H382" s="43" t="n">
        <v>29.3408</v>
      </c>
      <c r="I382" s="43" t="n">
        <v>-0.75231702380335</v>
      </c>
      <c r="J382" s="43" t="n">
        <v>-0.74311702380335</v>
      </c>
      <c r="K382" s="44" t="n">
        <v>251</v>
      </c>
      <c r="L382" s="45" t="n">
        <v>1.74732</v>
      </c>
      <c r="M382" s="45" t="n">
        <v>1.74732</v>
      </c>
      <c r="N382" s="46" t="n">
        <v>30.0839170238034</v>
      </c>
      <c r="O382" s="36" t="n">
        <f aca="false">H382/N382</f>
        <v>0.975298528339399</v>
      </c>
      <c r="P382" s="47" t="n">
        <f aca="false">-F382</f>
        <v>-30.225</v>
      </c>
    </row>
    <row r="383" customFormat="false" ht="13.5" hidden="false" customHeight="false" outlineLevel="0" collapsed="false">
      <c r="A383" s="26" t="n">
        <v>2456</v>
      </c>
      <c r="B383" s="38" t="s">
        <v>96</v>
      </c>
      <c r="C383" s="39" t="n">
        <v>1</v>
      </c>
      <c r="D383" s="40" t="n">
        <v>26</v>
      </c>
      <c r="E383" s="40" t="s">
        <v>68</v>
      </c>
      <c r="F383" s="41" t="n">
        <v>49.824</v>
      </c>
      <c r="G383" s="42" t="n">
        <v>31.0639</v>
      </c>
      <c r="H383" s="43" t="n">
        <v>31.0724</v>
      </c>
      <c r="I383" s="43" t="n">
        <v>-0.360268752315914</v>
      </c>
      <c r="J383" s="43" t="n">
        <v>-0.351768752315916</v>
      </c>
      <c r="K383" s="44" t="n">
        <v>250</v>
      </c>
      <c r="L383" s="45" t="n">
        <v>1.81679</v>
      </c>
      <c r="M383" s="45" t="n">
        <v>1.81679</v>
      </c>
      <c r="N383" s="46" t="n">
        <v>31.4241687523159</v>
      </c>
      <c r="O383" s="36" t="n">
        <f aca="false">H383/N383</f>
        <v>0.988805789738193</v>
      </c>
      <c r="P383" s="47" t="n">
        <f aca="false">-F383</f>
        <v>-49.824</v>
      </c>
    </row>
    <row r="384" customFormat="false" ht="13.5" hidden="false" customHeight="false" outlineLevel="0" collapsed="false">
      <c r="A384" s="26" t="n">
        <v>2457</v>
      </c>
      <c r="B384" s="38" t="s">
        <v>96</v>
      </c>
      <c r="C384" s="39" t="n">
        <v>1</v>
      </c>
      <c r="D384" s="40" t="n">
        <v>25</v>
      </c>
      <c r="E384" s="40" t="s">
        <v>69</v>
      </c>
      <c r="F384" s="41" t="n">
        <v>75.095</v>
      </c>
      <c r="G384" s="42" t="n">
        <v>31.853</v>
      </c>
      <c r="H384" s="43" t="n">
        <v>31.8591</v>
      </c>
      <c r="I384" s="43" t="n">
        <v>-0.121270524367954</v>
      </c>
      <c r="J384" s="43" t="n">
        <v>-0.115170524367954</v>
      </c>
      <c r="K384" s="44" t="n">
        <v>249</v>
      </c>
      <c r="L384" s="45" t="n">
        <v>1.845175</v>
      </c>
      <c r="M384" s="45" t="n">
        <v>1.845175</v>
      </c>
      <c r="N384" s="46" t="n">
        <v>31.974270524368</v>
      </c>
      <c r="O384" s="36" t="n">
        <f aca="false">H384/N384</f>
        <v>0.996398024959469</v>
      </c>
      <c r="P384" s="47" t="n">
        <f aca="false">-F384</f>
        <v>-75.095</v>
      </c>
    </row>
    <row r="385" customFormat="false" ht="13.5" hidden="false" customHeight="false" outlineLevel="0" collapsed="false">
      <c r="A385" s="26" t="n">
        <v>2462</v>
      </c>
      <c r="B385" s="38" t="s">
        <v>96</v>
      </c>
      <c r="C385" s="39" t="n">
        <v>1</v>
      </c>
      <c r="D385" s="40" t="n">
        <v>20</v>
      </c>
      <c r="E385" s="40" t="s">
        <v>23</v>
      </c>
      <c r="F385" s="41" t="n">
        <v>200.406</v>
      </c>
      <c r="G385" s="42" t="n">
        <v>33.0745</v>
      </c>
      <c r="H385" s="43" t="n">
        <v>33.0824</v>
      </c>
      <c r="I385" s="43" t="n">
        <v>-0.097539837794919</v>
      </c>
      <c r="J385" s="43" t="n">
        <v>-0.0896398377949197</v>
      </c>
      <c r="K385" s="44" t="n">
        <v>50</v>
      </c>
      <c r="L385" s="45" t="n">
        <v>1.906705</v>
      </c>
      <c r="M385" s="45" t="n">
        <v>1.906725</v>
      </c>
      <c r="N385" s="46" t="n">
        <v>33.1720398377949</v>
      </c>
      <c r="O385" s="36" t="n">
        <f aca="false">H385/N385</f>
        <v>0.997297729104594</v>
      </c>
      <c r="P385" s="47" t="n">
        <f aca="false">-F385</f>
        <v>-200.406</v>
      </c>
    </row>
    <row r="386" customFormat="false" ht="13.5" hidden="false" customHeight="false" outlineLevel="0" collapsed="false">
      <c r="A386" s="26" t="n">
        <v>2466</v>
      </c>
      <c r="B386" s="38" t="s">
        <v>96</v>
      </c>
      <c r="C386" s="39" t="n">
        <v>1</v>
      </c>
      <c r="D386" s="40" t="n">
        <v>16</v>
      </c>
      <c r="E386" s="40" t="s">
        <v>24</v>
      </c>
      <c r="F386" s="41" t="n">
        <v>300.46</v>
      </c>
      <c r="G386" s="42" t="n">
        <v>34.3815</v>
      </c>
      <c r="H386" s="43" t="n">
        <v>34.3902</v>
      </c>
      <c r="I386" s="43" t="n">
        <v>-0.0475378483398856</v>
      </c>
      <c r="J386" s="43" t="n">
        <v>-0.0388378483398881</v>
      </c>
      <c r="K386" s="44" t="n">
        <v>49</v>
      </c>
      <c r="L386" s="45" t="n">
        <v>1.97093</v>
      </c>
      <c r="M386" s="45" t="n">
        <v>1.97095</v>
      </c>
      <c r="N386" s="46" t="n">
        <v>34.4290378483399</v>
      </c>
      <c r="O386" s="36" t="n">
        <f aca="false">H386/N386</f>
        <v>0.998871944998551</v>
      </c>
      <c r="P386" s="47" t="n">
        <f aca="false">-F386</f>
        <v>-300.46</v>
      </c>
    </row>
    <row r="387" customFormat="false" ht="13.5" hidden="false" customHeight="false" outlineLevel="0" collapsed="false">
      <c r="A387" s="26" t="n">
        <v>2468</v>
      </c>
      <c r="B387" s="38" t="s">
        <v>96</v>
      </c>
      <c r="C387" s="39" t="n">
        <v>1</v>
      </c>
      <c r="D387" s="40" t="n">
        <v>14</v>
      </c>
      <c r="E387" s="40" t="s">
        <v>39</v>
      </c>
      <c r="F387" s="41" t="n">
        <v>400.269</v>
      </c>
      <c r="G387" s="42" t="n">
        <v>34.7621</v>
      </c>
      <c r="H387" s="43" t="n">
        <v>34.7714</v>
      </c>
      <c r="I387" s="43" t="n">
        <v>-0.0180838065083648</v>
      </c>
      <c r="J387" s="43" t="n">
        <v>-0.00878380650836164</v>
      </c>
      <c r="K387" s="44" t="n">
        <v>48</v>
      </c>
      <c r="L387" s="45" t="n">
        <v>1.988805</v>
      </c>
      <c r="M387" s="45" t="n">
        <v>1.988825</v>
      </c>
      <c r="N387" s="46" t="n">
        <v>34.7801838065084</v>
      </c>
      <c r="O387" s="36" t="n">
        <f aca="false">H387/N387</f>
        <v>0.999747447956077</v>
      </c>
      <c r="P387" s="47" t="n">
        <f aca="false">-F387</f>
        <v>-400.269</v>
      </c>
    </row>
    <row r="388" customFormat="false" ht="13.5" hidden="false" customHeight="false" outlineLevel="0" collapsed="false">
      <c r="A388" s="26" t="n">
        <v>2470</v>
      </c>
      <c r="B388" s="38" t="s">
        <v>96</v>
      </c>
      <c r="C388" s="39" t="n">
        <v>1</v>
      </c>
      <c r="D388" s="40" t="n">
        <v>12</v>
      </c>
      <c r="E388" s="40" t="s">
        <v>25</v>
      </c>
      <c r="F388" s="41" t="n">
        <v>499.969</v>
      </c>
      <c r="G388" s="42" t="n">
        <v>34.822</v>
      </c>
      <c r="H388" s="43" t="n">
        <v>34.8314</v>
      </c>
      <c r="I388" s="43" t="n">
        <v>-0.0141256040186235</v>
      </c>
      <c r="J388" s="43" t="n">
        <v>-0.0047256040186241</v>
      </c>
      <c r="K388" s="44" t="n">
        <v>47</v>
      </c>
      <c r="L388" s="45" t="n">
        <v>1.99165</v>
      </c>
      <c r="M388" s="45" t="n">
        <v>1.99167</v>
      </c>
      <c r="N388" s="46" t="n">
        <v>34.8361256040186</v>
      </c>
      <c r="O388" s="36" t="n">
        <f aca="false">H388/N388</f>
        <v>0.999864347600754</v>
      </c>
      <c r="P388" s="47" t="n">
        <f aca="false">-F388</f>
        <v>-499.969</v>
      </c>
    </row>
    <row r="389" customFormat="false" ht="13.5" hidden="false" customHeight="false" outlineLevel="0" collapsed="false">
      <c r="A389" s="26" t="n">
        <v>2471</v>
      </c>
      <c r="B389" s="38" t="s">
        <v>96</v>
      </c>
      <c r="C389" s="39" t="n">
        <v>1</v>
      </c>
      <c r="D389" s="40" t="n">
        <v>11</v>
      </c>
      <c r="E389" s="40" t="s">
        <v>40</v>
      </c>
      <c r="F389" s="41" t="n">
        <v>600.169</v>
      </c>
      <c r="G389" s="42" t="n">
        <v>34.8375</v>
      </c>
      <c r="H389" s="43" t="n">
        <v>34.8469</v>
      </c>
      <c r="I389" s="43" t="n">
        <v>-0.0139649103959698</v>
      </c>
      <c r="J389" s="43" t="n">
        <v>-0.0045649103959704</v>
      </c>
      <c r="K389" s="44" t="n">
        <v>46</v>
      </c>
      <c r="L389" s="45" t="n">
        <v>1.99243</v>
      </c>
      <c r="M389" s="45" t="n">
        <v>1.99245</v>
      </c>
      <c r="N389" s="46" t="n">
        <v>34.851464910396</v>
      </c>
      <c r="O389" s="36" t="n">
        <f aca="false">H389/N389</f>
        <v>0.999869018119964</v>
      </c>
      <c r="P389" s="47" t="n">
        <f aca="false">-F389</f>
        <v>-600.169</v>
      </c>
    </row>
    <row r="390" customFormat="false" ht="13.5" hidden="false" customHeight="false" outlineLevel="0" collapsed="false">
      <c r="A390" s="26" t="n">
        <v>2472</v>
      </c>
      <c r="B390" s="38" t="s">
        <v>96</v>
      </c>
      <c r="C390" s="39" t="n">
        <v>1</v>
      </c>
      <c r="D390" s="40" t="n">
        <v>10</v>
      </c>
      <c r="E390" s="40" t="s">
        <v>26</v>
      </c>
      <c r="F390" s="41" t="n">
        <v>799.966</v>
      </c>
      <c r="G390" s="42" t="n">
        <v>34.849</v>
      </c>
      <c r="H390" s="43" t="n">
        <v>34.8581</v>
      </c>
      <c r="I390" s="43" t="n">
        <v>-0.0136761062302213</v>
      </c>
      <c r="J390" s="43" t="n">
        <v>-0.00457610623021765</v>
      </c>
      <c r="K390" s="44" t="n">
        <v>45</v>
      </c>
      <c r="L390" s="45" t="n">
        <v>1.993</v>
      </c>
      <c r="M390" s="45" t="n">
        <v>1.99302</v>
      </c>
      <c r="N390" s="46" t="n">
        <v>34.8626761062302</v>
      </c>
      <c r="O390" s="36" t="n">
        <f aca="false">H390/N390</f>
        <v>0.999868739100341</v>
      </c>
      <c r="P390" s="47" t="n">
        <f aca="false">-F390</f>
        <v>-799.966</v>
      </c>
    </row>
    <row r="391" customFormat="false" ht="13.5" hidden="false" customHeight="false" outlineLevel="0" collapsed="false">
      <c r="A391" s="26" t="n">
        <v>2473</v>
      </c>
      <c r="B391" s="38" t="s">
        <v>96</v>
      </c>
      <c r="C391" s="39" t="n">
        <v>1</v>
      </c>
      <c r="D391" s="40" t="n">
        <v>9</v>
      </c>
      <c r="E391" s="40" t="s">
        <v>27</v>
      </c>
      <c r="F391" s="41" t="n">
        <v>1000.177</v>
      </c>
      <c r="G391" s="42" t="n">
        <v>34.8622</v>
      </c>
      <c r="H391" s="43" t="n">
        <v>34.8712</v>
      </c>
      <c r="I391" s="43" t="n">
        <v>-0.0134565073432213</v>
      </c>
      <c r="J391" s="43" t="n">
        <v>-0.00445650734322101</v>
      </c>
      <c r="K391" s="44" t="n">
        <v>43</v>
      </c>
      <c r="L391" s="45" t="n">
        <v>1.99366</v>
      </c>
      <c r="M391" s="45" t="n">
        <v>1.99368</v>
      </c>
      <c r="N391" s="46" t="n">
        <v>34.8756565073432</v>
      </c>
      <c r="O391" s="36" t="n">
        <f aca="false">H391/N391</f>
        <v>0.999872217248662</v>
      </c>
      <c r="P391" s="47" t="n">
        <f aca="false">-F391</f>
        <v>-1000.177</v>
      </c>
    </row>
    <row r="392" customFormat="false" ht="13.5" hidden="false" customHeight="false" outlineLevel="0" collapsed="false">
      <c r="A392" s="26" t="n">
        <v>2474</v>
      </c>
      <c r="B392" s="38" t="s">
        <v>96</v>
      </c>
      <c r="C392" s="39" t="n">
        <v>1</v>
      </c>
      <c r="D392" s="40" t="n">
        <v>9</v>
      </c>
      <c r="E392" s="40" t="s">
        <v>27</v>
      </c>
      <c r="F392" s="41" t="n">
        <v>1000.177</v>
      </c>
      <c r="G392" s="42" t="n">
        <v>34.8622</v>
      </c>
      <c r="H392" s="43" t="n">
        <v>34.8712</v>
      </c>
      <c r="I392" s="43" t="n">
        <v>-0.0137518475344578</v>
      </c>
      <c r="J392" s="43" t="n">
        <v>-0.00475184753445745</v>
      </c>
      <c r="K392" s="44" t="n">
        <v>44</v>
      </c>
      <c r="L392" s="45" t="n">
        <v>1.993675</v>
      </c>
      <c r="M392" s="45" t="n">
        <v>1.993695</v>
      </c>
      <c r="N392" s="46" t="n">
        <v>34.8759518475345</v>
      </c>
      <c r="O392" s="36" t="n">
        <f aca="false">H392/N392</f>
        <v>0.999863750025943</v>
      </c>
      <c r="P392" s="47" t="n">
        <f aca="false">-F392</f>
        <v>-1000.177</v>
      </c>
    </row>
    <row r="393" customFormat="false" ht="13.5" hidden="false" customHeight="false" outlineLevel="0" collapsed="false">
      <c r="A393" s="26" t="n">
        <v>2476</v>
      </c>
      <c r="B393" s="38" t="s">
        <v>96</v>
      </c>
      <c r="C393" s="39" t="n">
        <v>1</v>
      </c>
      <c r="D393" s="40" t="n">
        <v>7</v>
      </c>
      <c r="E393" s="40" t="s">
        <v>28</v>
      </c>
      <c r="F393" s="41" t="n">
        <v>1500.554</v>
      </c>
      <c r="G393" s="42" t="n">
        <v>34.9014</v>
      </c>
      <c r="H393" s="43" t="n">
        <v>34.9105</v>
      </c>
      <c r="I393" s="43" t="n">
        <v>-0.01251651035507</v>
      </c>
      <c r="J393" s="43" t="n">
        <v>-0.0034165103550734</v>
      </c>
      <c r="K393" s="44" t="n">
        <v>42</v>
      </c>
      <c r="L393" s="45" t="n">
        <v>1.995605</v>
      </c>
      <c r="M393" s="45" t="n">
        <v>1.995625</v>
      </c>
      <c r="N393" s="46" t="n">
        <v>34.9139165103551</v>
      </c>
      <c r="O393" s="36" t="n">
        <f aca="false">H393/N393</f>
        <v>0.999902144740649</v>
      </c>
      <c r="P393" s="47" t="n">
        <f aca="false">-F393</f>
        <v>-1500.554</v>
      </c>
    </row>
    <row r="394" customFormat="false" ht="13.5" hidden="false" customHeight="false" outlineLevel="0" collapsed="false">
      <c r="A394" s="26" t="n">
        <v>2482</v>
      </c>
      <c r="B394" s="38" t="s">
        <v>96</v>
      </c>
      <c r="C394" s="39" t="n">
        <v>1</v>
      </c>
      <c r="D394" s="40" t="n">
        <v>1</v>
      </c>
      <c r="E394" s="40" t="s">
        <v>33</v>
      </c>
      <c r="F394" s="41" t="n">
        <v>2054.984</v>
      </c>
      <c r="G394" s="42" t="n">
        <v>34.9147</v>
      </c>
      <c r="H394" s="43" t="n">
        <v>34.9236</v>
      </c>
      <c r="I394" s="43" t="n">
        <v>-0.0129876382844074</v>
      </c>
      <c r="J394" s="43" t="n">
        <v>-0.00408763828441039</v>
      </c>
      <c r="K394" s="44" t="n">
        <v>41</v>
      </c>
      <c r="L394" s="45" t="n">
        <v>1.996305</v>
      </c>
      <c r="M394" s="45" t="n">
        <v>1.996325</v>
      </c>
      <c r="N394" s="46" t="n">
        <v>34.9276876382844</v>
      </c>
      <c r="O394" s="36" t="n">
        <f aca="false">H394/N394</f>
        <v>0.999882968539837</v>
      </c>
      <c r="P394" s="47" t="n">
        <f aca="false">-F394</f>
        <v>-2054.984</v>
      </c>
    </row>
    <row r="395" customFormat="false" ht="13.5" hidden="false" customHeight="false" outlineLevel="0" collapsed="false">
      <c r="A395" s="26" t="n">
        <v>2490</v>
      </c>
      <c r="B395" s="38" t="s">
        <v>97</v>
      </c>
      <c r="C395" s="39" t="n">
        <v>1</v>
      </c>
      <c r="D395" s="40" t="n">
        <v>30</v>
      </c>
      <c r="E395" s="40" t="s">
        <v>37</v>
      </c>
      <c r="F395" s="41" t="n">
        <v>5.145</v>
      </c>
      <c r="G395" s="42" t="n">
        <v>26.5538</v>
      </c>
      <c r="H395" s="43" t="n">
        <v>26.5499</v>
      </c>
      <c r="I395" s="43" t="n">
        <v>-0.0808100179999727</v>
      </c>
      <c r="J395" s="43" t="n">
        <v>-0.0847100179999707</v>
      </c>
      <c r="K395" s="44" t="n">
        <v>256</v>
      </c>
      <c r="L395" s="45" t="n">
        <v>1.566415</v>
      </c>
      <c r="M395" s="45" t="n">
        <v>1.566415</v>
      </c>
      <c r="N395" s="46" t="n">
        <v>26.634610018</v>
      </c>
      <c r="O395" s="36" t="n">
        <f aca="false">H395/N395</f>
        <v>0.99681955102993</v>
      </c>
      <c r="P395" s="47" t="n">
        <f aca="false">-F395</f>
        <v>-5.145</v>
      </c>
    </row>
    <row r="396" customFormat="false" ht="13.5" hidden="false" customHeight="false" outlineLevel="0" collapsed="false">
      <c r="A396" s="26" t="n">
        <v>2491</v>
      </c>
      <c r="B396" s="38" t="s">
        <v>97</v>
      </c>
      <c r="C396" s="39" t="n">
        <v>1</v>
      </c>
      <c r="D396" s="40" t="n">
        <v>29</v>
      </c>
      <c r="E396" s="40" t="s">
        <v>66</v>
      </c>
      <c r="F396" s="41" t="n">
        <v>10.009</v>
      </c>
      <c r="G396" s="42" t="n">
        <v>26.6651</v>
      </c>
      <c r="H396" s="43" t="n">
        <v>26.6741</v>
      </c>
      <c r="I396" s="43" t="n">
        <v>-1.21686761119949</v>
      </c>
      <c r="J396" s="43" t="n">
        <v>-1.20786761119949</v>
      </c>
      <c r="K396" s="44" t="n">
        <v>257</v>
      </c>
      <c r="L396" s="45" t="n">
        <v>1.632195</v>
      </c>
      <c r="M396" s="45" t="n">
        <v>1.632195</v>
      </c>
      <c r="N396" s="46" t="n">
        <v>27.8819676111995</v>
      </c>
      <c r="O396" s="36" t="n">
        <f aca="false">H396/N396</f>
        <v>0.956679254920506</v>
      </c>
      <c r="P396" s="47" t="n">
        <f aca="false">-F396</f>
        <v>-10.009</v>
      </c>
    </row>
    <row r="397" customFormat="false" ht="13.5" hidden="false" customHeight="false" outlineLevel="0" collapsed="false">
      <c r="A397" s="26" t="n">
        <v>2492</v>
      </c>
      <c r="B397" s="38" t="s">
        <v>97</v>
      </c>
      <c r="C397" s="39" t="n">
        <v>1</v>
      </c>
      <c r="D397" s="40" t="n">
        <v>28</v>
      </c>
      <c r="E397" s="40" t="s">
        <v>35</v>
      </c>
      <c r="F397" s="41" t="n">
        <v>19.679</v>
      </c>
      <c r="G397" s="42" t="n">
        <v>28.6187</v>
      </c>
      <c r="H397" s="43" t="n">
        <v>28.625</v>
      </c>
      <c r="I397" s="43" t="n">
        <v>-1.31316137673295</v>
      </c>
      <c r="J397" s="43" t="n">
        <v>-1.30686137673295</v>
      </c>
      <c r="K397" s="44" t="n">
        <v>258</v>
      </c>
      <c r="L397" s="45" t="n">
        <v>1.73941</v>
      </c>
      <c r="M397" s="45" t="n">
        <v>1.73941</v>
      </c>
      <c r="N397" s="46" t="n">
        <v>29.9318613767329</v>
      </c>
      <c r="O397" s="36" t="n">
        <f aca="false">H397/N397</f>
        <v>0.956338786943975</v>
      </c>
      <c r="P397" s="47" t="n">
        <f aca="false">-F397</f>
        <v>-19.679</v>
      </c>
    </row>
    <row r="398" customFormat="false" ht="13.5" hidden="false" customHeight="false" outlineLevel="0" collapsed="false">
      <c r="A398" s="26" t="n">
        <v>2493</v>
      </c>
      <c r="B398" s="38" t="s">
        <v>97</v>
      </c>
      <c r="C398" s="39" t="n">
        <v>1</v>
      </c>
      <c r="D398" s="40" t="n">
        <v>27</v>
      </c>
      <c r="E398" s="40" t="s">
        <v>67</v>
      </c>
      <c r="F398" s="41" t="n">
        <v>30.269</v>
      </c>
      <c r="G398" s="42" t="n">
        <v>30.5169</v>
      </c>
      <c r="H398" s="43" t="n">
        <v>30.5612</v>
      </c>
      <c r="I398" s="43" t="n">
        <v>-0.279282146233435</v>
      </c>
      <c r="J398" s="43" t="n">
        <v>-0.234982146233435</v>
      </c>
      <c r="K398" s="44" t="n">
        <v>259</v>
      </c>
      <c r="L398" s="45" t="n">
        <v>1.784295</v>
      </c>
      <c r="M398" s="45" t="n">
        <v>1.784295</v>
      </c>
      <c r="N398" s="46" t="n">
        <v>30.7961821462334</v>
      </c>
      <c r="O398" s="36" t="n">
        <f aca="false">H398/N398</f>
        <v>0.992369763722086</v>
      </c>
      <c r="P398" s="47" t="n">
        <f aca="false">-F398</f>
        <v>-30.269</v>
      </c>
    </row>
    <row r="399" customFormat="false" ht="13.5" hidden="false" customHeight="false" outlineLevel="0" collapsed="false">
      <c r="A399" s="26" t="n">
        <v>2494</v>
      </c>
      <c r="B399" s="38" t="s">
        <v>97</v>
      </c>
      <c r="C399" s="39" t="n">
        <v>1</v>
      </c>
      <c r="D399" s="40" t="n">
        <v>26</v>
      </c>
      <c r="E399" s="40" t="s">
        <v>68</v>
      </c>
      <c r="F399" s="41" t="n">
        <v>50.321</v>
      </c>
      <c r="G399" s="42" t="n">
        <v>31.3939</v>
      </c>
      <c r="H399" s="43" t="n">
        <v>31.4108</v>
      </c>
      <c r="I399" s="43" t="n">
        <v>-0.332129378338358</v>
      </c>
      <c r="J399" s="43" t="n">
        <v>-0.315229378338358</v>
      </c>
      <c r="K399" s="44" t="n">
        <v>260</v>
      </c>
      <c r="L399" s="45" t="n">
        <v>1.832375</v>
      </c>
      <c r="M399" s="45" t="n">
        <v>1.832375</v>
      </c>
      <c r="N399" s="46" t="n">
        <v>31.7260293783384</v>
      </c>
      <c r="O399" s="36" t="n">
        <f aca="false">H399/N399</f>
        <v>0.99006401417022</v>
      </c>
      <c r="P399" s="47" t="n">
        <f aca="false">-F399</f>
        <v>-50.321</v>
      </c>
    </row>
    <row r="400" customFormat="false" ht="13.5" hidden="false" customHeight="false" outlineLevel="0" collapsed="false">
      <c r="A400" s="26" t="n">
        <v>2495</v>
      </c>
      <c r="B400" s="38" t="s">
        <v>97</v>
      </c>
      <c r="C400" s="39" t="n">
        <v>1</v>
      </c>
      <c r="D400" s="40" t="n">
        <v>25</v>
      </c>
      <c r="E400" s="40" t="s">
        <v>69</v>
      </c>
      <c r="F400" s="41" t="n">
        <v>75.11</v>
      </c>
      <c r="G400" s="42" t="n">
        <v>31.9933</v>
      </c>
      <c r="H400" s="43" t="n">
        <v>32.0015</v>
      </c>
      <c r="I400" s="43" t="n">
        <v>-0.144134879516532</v>
      </c>
      <c r="J400" s="43" t="n">
        <v>-0.135934879516533</v>
      </c>
      <c r="K400" s="44" t="n">
        <v>261</v>
      </c>
      <c r="L400" s="45" t="n">
        <v>1.85358</v>
      </c>
      <c r="M400" s="45" t="n">
        <v>1.85358</v>
      </c>
      <c r="N400" s="46" t="n">
        <v>32.1374348795165</v>
      </c>
      <c r="O400" s="36" t="n">
        <f aca="false">H400/N400</f>
        <v>0.995770201323592</v>
      </c>
      <c r="P400" s="47" t="n">
        <f aca="false">-F400</f>
        <v>-75.11</v>
      </c>
    </row>
    <row r="401" customFormat="false" ht="13.5" hidden="false" customHeight="false" outlineLevel="0" collapsed="false">
      <c r="A401" s="26" t="n">
        <v>2564</v>
      </c>
      <c r="B401" s="38" t="s">
        <v>98</v>
      </c>
      <c r="C401" s="39" t="n">
        <v>2</v>
      </c>
      <c r="D401" s="40" t="n">
        <v>30</v>
      </c>
      <c r="E401" s="40" t="s">
        <v>37</v>
      </c>
      <c r="F401" s="41" t="n">
        <v>4.818</v>
      </c>
      <c r="G401" s="42" t="n">
        <v>25.5643</v>
      </c>
      <c r="H401" s="43" t="n">
        <v>25.5803</v>
      </c>
      <c r="I401" s="43" t="n">
        <v>-0.156642633125749</v>
      </c>
      <c r="J401" s="43" t="n">
        <v>-0.140642633125747</v>
      </c>
      <c r="K401" s="44" t="n">
        <v>264</v>
      </c>
      <c r="L401" s="45" t="n">
        <v>1.517965</v>
      </c>
      <c r="M401" s="45" t="n">
        <v>1.517965</v>
      </c>
      <c r="N401" s="46" t="n">
        <v>25.7209426331258</v>
      </c>
      <c r="O401" s="36" t="n">
        <f aca="false">H401/N401</f>
        <v>0.994531979829362</v>
      </c>
      <c r="P401" s="47" t="n">
        <f aca="false">-F401</f>
        <v>-4.818</v>
      </c>
    </row>
    <row r="402" customFormat="false" ht="13.5" hidden="false" customHeight="false" outlineLevel="0" collapsed="false">
      <c r="A402" s="26" t="n">
        <v>2566</v>
      </c>
      <c r="B402" s="38" t="s">
        <v>98</v>
      </c>
      <c r="C402" s="39" t="n">
        <v>2</v>
      </c>
      <c r="D402" s="40" t="n">
        <v>28</v>
      </c>
      <c r="E402" s="40" t="s">
        <v>35</v>
      </c>
      <c r="F402" s="41" t="n">
        <v>20.067</v>
      </c>
      <c r="G402" s="42" t="n">
        <v>27.9943</v>
      </c>
      <c r="H402" s="43" t="n">
        <v>28.0128</v>
      </c>
      <c r="I402" s="43" t="n">
        <v>-1.16844001417488</v>
      </c>
      <c r="J402" s="43" t="n">
        <v>-1.14994001417488</v>
      </c>
      <c r="K402" s="44" t="n">
        <v>263</v>
      </c>
      <c r="L402" s="45" t="n">
        <v>1.69931</v>
      </c>
      <c r="M402" s="45" t="n">
        <v>1.69931</v>
      </c>
      <c r="N402" s="46" t="n">
        <v>29.1627400141749</v>
      </c>
      <c r="O402" s="36" t="n">
        <f aca="false">H402/N402</f>
        <v>0.9605681765974</v>
      </c>
      <c r="P402" s="47" t="n">
        <f aca="false">-F402</f>
        <v>-20.067</v>
      </c>
    </row>
    <row r="403" customFormat="false" ht="13.5" hidden="false" customHeight="false" outlineLevel="0" collapsed="false">
      <c r="A403" s="26" t="n">
        <v>2568</v>
      </c>
      <c r="B403" s="38" t="s">
        <v>98</v>
      </c>
      <c r="C403" s="39" t="n">
        <v>2</v>
      </c>
      <c r="D403" s="40" t="n">
        <v>26</v>
      </c>
      <c r="E403" s="40" t="s">
        <v>68</v>
      </c>
      <c r="F403" s="41" t="n">
        <v>50.13</v>
      </c>
      <c r="G403" s="42" t="n">
        <v>30.3279</v>
      </c>
      <c r="H403" s="43" t="n">
        <v>30.3342</v>
      </c>
      <c r="I403" s="43" t="n">
        <v>-0.738126615309437</v>
      </c>
      <c r="J403" s="43" t="n">
        <v>-0.731826615309437</v>
      </c>
      <c r="K403" s="44" t="n">
        <v>262</v>
      </c>
      <c r="L403" s="45" t="n">
        <v>1.79827</v>
      </c>
      <c r="M403" s="45" t="n">
        <v>1.79827</v>
      </c>
      <c r="N403" s="46" t="n">
        <v>31.0660266153094</v>
      </c>
      <c r="O403" s="36" t="n">
        <f aca="false">H403/N403</f>
        <v>0.976442863956449</v>
      </c>
      <c r="P403" s="47" t="n">
        <f aca="false">-F403</f>
        <v>-50.13</v>
      </c>
    </row>
    <row r="404" customFormat="false" ht="13.5" hidden="false" customHeight="false" outlineLevel="0" collapsed="false">
      <c r="A404" s="26" t="n">
        <v>2601</v>
      </c>
      <c r="B404" s="38" t="s">
        <v>99</v>
      </c>
      <c r="C404" s="39" t="n">
        <v>1</v>
      </c>
      <c r="D404" s="40" t="n">
        <v>30</v>
      </c>
      <c r="E404" s="40" t="s">
        <v>37</v>
      </c>
      <c r="F404" s="41" t="n">
        <v>5.253</v>
      </c>
      <c r="G404" s="42" t="n">
        <v>26.2846</v>
      </c>
      <c r="H404" s="43" t="n">
        <v>26.3061</v>
      </c>
      <c r="I404" s="43" t="n">
        <v>0.00852090691535423</v>
      </c>
      <c r="J404" s="43" t="n">
        <v>0.0300209069153539</v>
      </c>
      <c r="K404" s="44" t="n">
        <v>126</v>
      </c>
      <c r="L404" s="45" t="n">
        <v>1.54743</v>
      </c>
      <c r="M404" s="45" t="n">
        <v>1.54743</v>
      </c>
      <c r="N404" s="46" t="n">
        <v>26.2760790930846</v>
      </c>
      <c r="O404" s="36" t="n">
        <f aca="false">H404/N404</f>
        <v>1.0011425185169</v>
      </c>
      <c r="P404" s="47" t="n">
        <f aca="false">-F404</f>
        <v>-5.253</v>
      </c>
    </row>
    <row r="405" customFormat="false" ht="13.5" hidden="false" customHeight="false" outlineLevel="0" collapsed="false">
      <c r="A405" s="26" t="n">
        <v>2602</v>
      </c>
      <c r="B405" s="38" t="s">
        <v>99</v>
      </c>
      <c r="C405" s="39" t="n">
        <v>1</v>
      </c>
      <c r="D405" s="40" t="n">
        <v>29</v>
      </c>
      <c r="E405" s="40" t="s">
        <v>66</v>
      </c>
      <c r="F405" s="41" t="n">
        <v>10.226</v>
      </c>
      <c r="G405" s="42" t="n">
        <v>26.0509</v>
      </c>
      <c r="H405" s="43" t="n">
        <v>26.0405</v>
      </c>
      <c r="I405" s="43" t="n">
        <v>-0.979835337517542</v>
      </c>
      <c r="J405" s="43" t="n">
        <v>-0.990235337517539</v>
      </c>
      <c r="K405" s="44" t="n">
        <v>125</v>
      </c>
      <c r="L405" s="45" t="n">
        <v>1.58735</v>
      </c>
      <c r="M405" s="45" t="n">
        <v>1.58735</v>
      </c>
      <c r="N405" s="46" t="n">
        <v>27.0307353375175</v>
      </c>
      <c r="O405" s="36" t="n">
        <f aca="false">H405/N405</f>
        <v>0.963366318927213</v>
      </c>
      <c r="P405" s="47" t="n">
        <f aca="false">-F405</f>
        <v>-10.226</v>
      </c>
    </row>
    <row r="406" customFormat="false" ht="13.5" hidden="false" customHeight="false" outlineLevel="0" collapsed="false">
      <c r="A406" s="26" t="n">
        <v>2603</v>
      </c>
      <c r="B406" s="38" t="s">
        <v>99</v>
      </c>
      <c r="C406" s="39" t="n">
        <v>1</v>
      </c>
      <c r="D406" s="40" t="n">
        <v>28</v>
      </c>
      <c r="E406" s="40" t="s">
        <v>35</v>
      </c>
      <c r="F406" s="41" t="n">
        <v>20.136</v>
      </c>
      <c r="G406" s="42" t="n">
        <v>28.2682</v>
      </c>
      <c r="H406" s="43" t="n">
        <v>28.3037</v>
      </c>
      <c r="I406" s="43" t="n">
        <v>-0.869942400047517</v>
      </c>
      <c r="J406" s="43" t="n">
        <v>-0.834442400047518</v>
      </c>
      <c r="K406" s="44" t="n">
        <v>124</v>
      </c>
      <c r="L406" s="45" t="n">
        <v>1.698025</v>
      </c>
      <c r="M406" s="45" t="n">
        <v>1.698025</v>
      </c>
      <c r="N406" s="46" t="n">
        <v>29.1381424000475</v>
      </c>
      <c r="O406" s="36" t="n">
        <f aca="false">H406/N406</f>
        <v>0.971362539567857</v>
      </c>
      <c r="P406" s="47" t="n">
        <f aca="false">-F406</f>
        <v>-20.136</v>
      </c>
    </row>
    <row r="407" customFormat="false" ht="13.5" hidden="false" customHeight="false" outlineLevel="0" collapsed="false">
      <c r="A407" s="26" t="n">
        <v>2604</v>
      </c>
      <c r="B407" s="38" t="s">
        <v>99</v>
      </c>
      <c r="C407" s="39" t="n">
        <v>1</v>
      </c>
      <c r="D407" s="40" t="n">
        <v>27</v>
      </c>
      <c r="E407" s="40" t="s">
        <v>67</v>
      </c>
      <c r="F407" s="41" t="n">
        <v>28.606</v>
      </c>
      <c r="G407" s="42" t="n">
        <v>29.7874</v>
      </c>
      <c r="H407" s="43" t="n">
        <v>29.7556</v>
      </c>
      <c r="I407" s="43" t="n">
        <v>-0.84974295970768</v>
      </c>
      <c r="J407" s="43" t="n">
        <v>-0.88154295970768</v>
      </c>
      <c r="K407" s="44" t="n">
        <v>123</v>
      </c>
      <c r="L407" s="45" t="n">
        <v>1.77605</v>
      </c>
      <c r="M407" s="45" t="n">
        <v>1.77605</v>
      </c>
      <c r="N407" s="46" t="n">
        <v>30.6371429597077</v>
      </c>
      <c r="O407" s="36" t="n">
        <f aca="false">H407/N407</f>
        <v>0.971226332662055</v>
      </c>
      <c r="P407" s="47" t="n">
        <f aca="false">-F407</f>
        <v>-28.606</v>
      </c>
    </row>
    <row r="408" customFormat="false" ht="13.5" hidden="false" customHeight="false" outlineLevel="0" collapsed="false">
      <c r="A408" s="26" t="n">
        <v>2605</v>
      </c>
      <c r="B408" s="38" t="s">
        <v>99</v>
      </c>
      <c r="C408" s="39" t="n">
        <v>1</v>
      </c>
      <c r="D408" s="40" t="n">
        <v>26</v>
      </c>
      <c r="E408" s="40" t="s">
        <v>68</v>
      </c>
      <c r="F408" s="41" t="n">
        <v>49.71</v>
      </c>
      <c r="G408" s="42" t="n">
        <v>31.4897</v>
      </c>
      <c r="H408" s="43" t="n">
        <v>31.4919</v>
      </c>
      <c r="I408" s="43" t="n">
        <v>-0.237976434864272</v>
      </c>
      <c r="J408" s="43" t="n">
        <v>-0.23577643486427</v>
      </c>
      <c r="K408" s="44" t="n">
        <v>122</v>
      </c>
      <c r="L408" s="45" t="n">
        <v>1.83246</v>
      </c>
      <c r="M408" s="45" t="n">
        <v>1.83246</v>
      </c>
      <c r="N408" s="46" t="n">
        <v>31.7276764348643</v>
      </c>
      <c r="O408" s="36" t="n">
        <f aca="false">H408/N408</f>
        <v>0.992568745607693</v>
      </c>
      <c r="P408" s="47" t="n">
        <f aca="false">-F408</f>
        <v>-49.71</v>
      </c>
    </row>
    <row r="409" customFormat="false" ht="13.5" hidden="false" customHeight="false" outlineLevel="0" collapsed="false">
      <c r="A409" s="26" t="n">
        <v>2606</v>
      </c>
      <c r="B409" s="38" t="s">
        <v>99</v>
      </c>
      <c r="C409" s="39" t="n">
        <v>1</v>
      </c>
      <c r="D409" s="40" t="n">
        <v>25</v>
      </c>
      <c r="E409" s="40" t="s">
        <v>69</v>
      </c>
      <c r="F409" s="41" t="n">
        <v>74.535</v>
      </c>
      <c r="G409" s="42" t="n">
        <v>32.0257</v>
      </c>
      <c r="H409" s="43" t="n">
        <v>32.0436</v>
      </c>
      <c r="I409" s="43" t="n">
        <v>-0.192539201849698</v>
      </c>
      <c r="J409" s="43" t="n">
        <v>-0.174639201849701</v>
      </c>
      <c r="K409" s="44" t="n">
        <v>121</v>
      </c>
      <c r="L409" s="45" t="n">
        <v>1.85774</v>
      </c>
      <c r="M409" s="45" t="n">
        <v>1.85774</v>
      </c>
      <c r="N409" s="46" t="n">
        <v>32.2182392018497</v>
      </c>
      <c r="O409" s="36" t="n">
        <f aca="false">H409/N409</f>
        <v>0.994579492667009</v>
      </c>
      <c r="P409" s="47" t="n">
        <f aca="false">-F409</f>
        <v>-74.535</v>
      </c>
    </row>
    <row r="410" customFormat="false" ht="13.5" hidden="false" customHeight="false" outlineLevel="0" collapsed="false">
      <c r="A410" s="26" t="n">
        <v>2611</v>
      </c>
      <c r="B410" s="38" t="s">
        <v>99</v>
      </c>
      <c r="C410" s="39" t="n">
        <v>1</v>
      </c>
      <c r="D410" s="40" t="n">
        <v>20</v>
      </c>
      <c r="E410" s="40" t="s">
        <v>23</v>
      </c>
      <c r="F410" s="41" t="n">
        <v>199.252</v>
      </c>
      <c r="G410" s="42" t="n">
        <v>33.4707</v>
      </c>
      <c r="H410" s="43" t="n">
        <v>33.4791</v>
      </c>
      <c r="I410" s="43" t="n">
        <v>-0.124837454426647</v>
      </c>
      <c r="J410" s="43" t="n">
        <v>-0.116437454426645</v>
      </c>
      <c r="K410" s="44" t="n">
        <v>60</v>
      </c>
      <c r="L410" s="45" t="n">
        <v>1.928385</v>
      </c>
      <c r="M410" s="45" t="n">
        <v>1.928405</v>
      </c>
      <c r="N410" s="46" t="n">
        <v>33.5955374544267</v>
      </c>
      <c r="O410" s="36" t="n">
        <f aca="false">H410/N410</f>
        <v>0.996534139256305</v>
      </c>
      <c r="P410" s="47" t="n">
        <f aca="false">-F410</f>
        <v>-199.252</v>
      </c>
    </row>
    <row r="411" customFormat="false" ht="13.5" hidden="false" customHeight="false" outlineLevel="0" collapsed="false">
      <c r="A411" s="26" t="n">
        <v>2615</v>
      </c>
      <c r="B411" s="38" t="s">
        <v>99</v>
      </c>
      <c r="C411" s="39" t="n">
        <v>1</v>
      </c>
      <c r="D411" s="40" t="n">
        <v>16</v>
      </c>
      <c r="E411" s="40" t="s">
        <v>24</v>
      </c>
      <c r="F411" s="41" t="n">
        <v>299.306</v>
      </c>
      <c r="G411" s="42" t="n">
        <v>34.6337</v>
      </c>
      <c r="H411" s="43" t="n">
        <v>34.6426</v>
      </c>
      <c r="I411" s="43" t="n">
        <v>-0.0313044406991736</v>
      </c>
      <c r="J411" s="43" t="n">
        <v>-0.0224044406991695</v>
      </c>
      <c r="K411" s="44" t="n">
        <v>59</v>
      </c>
      <c r="L411" s="45" t="n">
        <v>1.982945</v>
      </c>
      <c r="M411" s="45" t="n">
        <v>1.982965</v>
      </c>
      <c r="N411" s="46" t="n">
        <v>34.6650044406992</v>
      </c>
      <c r="O411" s="36" t="n">
        <f aca="false">H411/N411</f>
        <v>0.999353687066808</v>
      </c>
      <c r="P411" s="47" t="n">
        <f aca="false">-F411</f>
        <v>-299.306</v>
      </c>
    </row>
    <row r="412" customFormat="false" ht="13.5" hidden="false" customHeight="false" outlineLevel="0" collapsed="false">
      <c r="A412" s="26" t="n">
        <v>2617</v>
      </c>
      <c r="B412" s="38" t="s">
        <v>99</v>
      </c>
      <c r="C412" s="39" t="n">
        <v>1</v>
      </c>
      <c r="D412" s="40" t="n">
        <v>14</v>
      </c>
      <c r="E412" s="40" t="s">
        <v>39</v>
      </c>
      <c r="F412" s="41" t="n">
        <v>399.185</v>
      </c>
      <c r="G412" s="42" t="n">
        <v>34.8099</v>
      </c>
      <c r="H412" s="43" t="n">
        <v>34.8195</v>
      </c>
      <c r="I412" s="43" t="n">
        <v>-0.0130511160184241</v>
      </c>
      <c r="J412" s="43" t="n">
        <v>-0.00345111601842518</v>
      </c>
      <c r="K412" s="44" t="n">
        <v>58</v>
      </c>
      <c r="L412" s="45" t="n">
        <v>1.99098</v>
      </c>
      <c r="M412" s="45" t="n">
        <v>1.991</v>
      </c>
      <c r="N412" s="46" t="n">
        <v>34.8229511160184</v>
      </c>
      <c r="O412" s="36" t="n">
        <f aca="false">H412/N412</f>
        <v>0.99990089536045</v>
      </c>
      <c r="P412" s="47" t="n">
        <f aca="false">-F412</f>
        <v>-399.185</v>
      </c>
    </row>
    <row r="413" customFormat="false" ht="13.5" hidden="false" customHeight="false" outlineLevel="0" collapsed="false">
      <c r="A413" s="26" t="n">
        <v>2619</v>
      </c>
      <c r="B413" s="38" t="s">
        <v>99</v>
      </c>
      <c r="C413" s="39" t="n">
        <v>1</v>
      </c>
      <c r="D413" s="40" t="n">
        <v>12</v>
      </c>
      <c r="E413" s="40" t="s">
        <v>25</v>
      </c>
      <c r="F413" s="41" t="n">
        <v>499.957</v>
      </c>
      <c r="G413" s="42" t="n">
        <v>34.8367</v>
      </c>
      <c r="H413" s="43" t="n">
        <v>34.8463</v>
      </c>
      <c r="I413" s="43" t="n">
        <v>-0.0139774765425713</v>
      </c>
      <c r="J413" s="43" t="n">
        <v>-0.00437747654257237</v>
      </c>
      <c r="K413" s="44" t="n">
        <v>57</v>
      </c>
      <c r="L413" s="45" t="n">
        <v>1.99239</v>
      </c>
      <c r="M413" s="45" t="n">
        <v>1.99241</v>
      </c>
      <c r="N413" s="46" t="n">
        <v>34.8506774765426</v>
      </c>
      <c r="O413" s="36" t="n">
        <f aca="false">H413/N413</f>
        <v>0.999874393358766</v>
      </c>
      <c r="P413" s="47" t="n">
        <f aca="false">-F413</f>
        <v>-499.957</v>
      </c>
    </row>
    <row r="414" customFormat="false" ht="13.5" hidden="false" customHeight="false" outlineLevel="0" collapsed="false">
      <c r="A414" s="26" t="n">
        <v>2620</v>
      </c>
      <c r="B414" s="38" t="s">
        <v>99</v>
      </c>
      <c r="C414" s="39" t="n">
        <v>1</v>
      </c>
      <c r="D414" s="40" t="n">
        <v>11</v>
      </c>
      <c r="E414" s="40" t="s">
        <v>40</v>
      </c>
      <c r="F414" s="41" t="n">
        <v>600.191</v>
      </c>
      <c r="G414" s="42" t="n">
        <v>34.8415</v>
      </c>
      <c r="H414" s="43" t="n">
        <v>34.851</v>
      </c>
      <c r="I414" s="43" t="n">
        <v>-0.0138993798848546</v>
      </c>
      <c r="J414" s="43" t="n">
        <v>-0.00439937988485895</v>
      </c>
      <c r="K414" s="44" t="n">
        <v>56</v>
      </c>
      <c r="L414" s="45" t="n">
        <v>1.99263</v>
      </c>
      <c r="M414" s="45" t="n">
        <v>1.99265</v>
      </c>
      <c r="N414" s="46" t="n">
        <v>34.8553993798849</v>
      </c>
      <c r="O414" s="36" t="n">
        <f aca="false">H414/N414</f>
        <v>0.999873781968845</v>
      </c>
      <c r="P414" s="47" t="n">
        <f aca="false">-F414</f>
        <v>-600.191</v>
      </c>
    </row>
    <row r="415" customFormat="false" ht="13.5" hidden="false" customHeight="false" outlineLevel="0" collapsed="false">
      <c r="A415" s="26" t="n">
        <v>2621</v>
      </c>
      <c r="B415" s="38" t="s">
        <v>99</v>
      </c>
      <c r="C415" s="39" t="n">
        <v>1</v>
      </c>
      <c r="D415" s="40" t="n">
        <v>10</v>
      </c>
      <c r="E415" s="40" t="s">
        <v>26</v>
      </c>
      <c r="F415" s="41" t="n">
        <v>800.25</v>
      </c>
      <c r="G415" s="42" t="n">
        <v>34.848</v>
      </c>
      <c r="H415" s="43" t="n">
        <v>34.8573</v>
      </c>
      <c r="I415" s="43" t="n">
        <v>-0.0134948619595718</v>
      </c>
      <c r="J415" s="43" t="n">
        <v>-0.00419486195956864</v>
      </c>
      <c r="K415" s="44" t="n">
        <v>55</v>
      </c>
      <c r="L415" s="45" t="n">
        <v>1.99294</v>
      </c>
      <c r="M415" s="45" t="n">
        <v>1.99296</v>
      </c>
      <c r="N415" s="46" t="n">
        <v>34.8614948619596</v>
      </c>
      <c r="O415" s="36" t="n">
        <f aca="false">H415/N415</f>
        <v>0.999879670622956</v>
      </c>
      <c r="P415" s="47" t="n">
        <f aca="false">-F415</f>
        <v>-800.25</v>
      </c>
    </row>
    <row r="416" customFormat="false" ht="13.5" hidden="false" customHeight="false" outlineLevel="0" collapsed="false">
      <c r="A416" s="26" t="n">
        <v>2622</v>
      </c>
      <c r="B416" s="38" t="s">
        <v>99</v>
      </c>
      <c r="C416" s="39" t="n">
        <v>1</v>
      </c>
      <c r="D416" s="40" t="n">
        <v>9</v>
      </c>
      <c r="E416" s="40" t="s">
        <v>27</v>
      </c>
      <c r="F416" s="41" t="n">
        <v>999.997</v>
      </c>
      <c r="G416" s="42" t="n">
        <v>34.857</v>
      </c>
      <c r="H416" s="43" t="n">
        <v>34.8663</v>
      </c>
      <c r="I416" s="43" t="n">
        <v>-0.0127544648087508</v>
      </c>
      <c r="J416" s="43" t="n">
        <v>-0.00345446480874756</v>
      </c>
      <c r="K416" s="44" t="n">
        <v>53</v>
      </c>
      <c r="L416" s="45" t="n">
        <v>1.99336</v>
      </c>
      <c r="M416" s="45" t="n">
        <v>1.99338</v>
      </c>
      <c r="N416" s="46" t="n">
        <v>34.8697544648088</v>
      </c>
      <c r="O416" s="36" t="n">
        <f aca="false">H416/N416</f>
        <v>0.9999009323449</v>
      </c>
      <c r="P416" s="47" t="n">
        <f aca="false">-F416</f>
        <v>-999.997</v>
      </c>
    </row>
    <row r="417" customFormat="false" ht="13.5" hidden="false" customHeight="false" outlineLevel="0" collapsed="false">
      <c r="A417" s="26" t="n">
        <v>2623</v>
      </c>
      <c r="B417" s="38" t="s">
        <v>99</v>
      </c>
      <c r="C417" s="39" t="n">
        <v>1</v>
      </c>
      <c r="D417" s="40" t="n">
        <v>9</v>
      </c>
      <c r="E417" s="40" t="s">
        <v>27</v>
      </c>
      <c r="F417" s="41" t="n">
        <v>999.997</v>
      </c>
      <c r="G417" s="42" t="n">
        <v>34.857</v>
      </c>
      <c r="H417" s="43" t="n">
        <v>34.8663</v>
      </c>
      <c r="I417" s="43" t="n">
        <v>-0.0134445244058838</v>
      </c>
      <c r="J417" s="43" t="n">
        <v>-0.00414452440588065</v>
      </c>
      <c r="K417" s="44" t="n">
        <v>54</v>
      </c>
      <c r="L417" s="45" t="n">
        <v>1.993395</v>
      </c>
      <c r="M417" s="45" t="n">
        <v>1.993415</v>
      </c>
      <c r="N417" s="46" t="n">
        <v>34.8704445244059</v>
      </c>
      <c r="O417" s="36" t="n">
        <f aca="false">H417/N417</f>
        <v>0.999881145065329</v>
      </c>
      <c r="P417" s="47" t="n">
        <f aca="false">-F417</f>
        <v>-999.997</v>
      </c>
    </row>
    <row r="418" customFormat="false" ht="13.5" hidden="false" customHeight="false" outlineLevel="0" collapsed="false">
      <c r="A418" s="26" t="n">
        <v>2625</v>
      </c>
      <c r="B418" s="38" t="s">
        <v>99</v>
      </c>
      <c r="C418" s="39" t="n">
        <v>1</v>
      </c>
      <c r="D418" s="40" t="n">
        <v>7</v>
      </c>
      <c r="E418" s="40" t="s">
        <v>28</v>
      </c>
      <c r="F418" s="41" t="n">
        <v>1499.86</v>
      </c>
      <c r="G418" s="42" t="n">
        <v>34.9076</v>
      </c>
      <c r="H418" s="43" t="n">
        <v>34.9168</v>
      </c>
      <c r="I418" s="43" t="n">
        <v>-0.0133008636185892</v>
      </c>
      <c r="J418" s="43" t="n">
        <v>-0.0041008636185893</v>
      </c>
      <c r="K418" s="44" t="n">
        <v>52</v>
      </c>
      <c r="L418" s="45" t="n">
        <v>1.99596</v>
      </c>
      <c r="M418" s="45" t="n">
        <v>1.99598</v>
      </c>
      <c r="N418" s="46" t="n">
        <v>34.9209008636186</v>
      </c>
      <c r="O418" s="36" t="n">
        <f aca="false">H418/N418</f>
        <v>0.999882567072522</v>
      </c>
      <c r="P418" s="47" t="n">
        <f aca="false">-F418</f>
        <v>-1499.86</v>
      </c>
    </row>
    <row r="419" customFormat="false" ht="13.5" hidden="false" customHeight="false" outlineLevel="0" collapsed="false">
      <c r="A419" s="26" t="n">
        <v>2631</v>
      </c>
      <c r="B419" s="38" t="s">
        <v>99</v>
      </c>
      <c r="C419" s="39" t="n">
        <v>1</v>
      </c>
      <c r="D419" s="40" t="n">
        <v>1</v>
      </c>
      <c r="E419" s="40" t="s">
        <v>33</v>
      </c>
      <c r="F419" s="41" t="n">
        <v>1751.446</v>
      </c>
      <c r="G419" s="42" t="n">
        <v>34.9366</v>
      </c>
      <c r="H419" s="43" t="n">
        <v>34.9458</v>
      </c>
      <c r="I419" s="43" t="n">
        <v>-0.0128270616434989</v>
      </c>
      <c r="J419" s="43" t="n">
        <v>-0.00362706164349902</v>
      </c>
      <c r="K419" s="44" t="n">
        <v>51</v>
      </c>
      <c r="L419" s="45" t="n">
        <v>1.99741</v>
      </c>
      <c r="M419" s="45" t="n">
        <v>1.99743</v>
      </c>
      <c r="N419" s="46" t="n">
        <v>34.9494270616435</v>
      </c>
      <c r="O419" s="36" t="n">
        <f aca="false">H419/N419</f>
        <v>0.999896219710924</v>
      </c>
      <c r="P419" s="47" t="n">
        <f aca="false">-F419</f>
        <v>-1751.446</v>
      </c>
    </row>
    <row r="420" customFormat="false" ht="13.5" hidden="false" customHeight="false" outlineLevel="0" collapsed="false">
      <c r="A420" s="26" t="n">
        <v>2639</v>
      </c>
      <c r="B420" s="38" t="s">
        <v>100</v>
      </c>
      <c r="C420" s="39" t="n">
        <v>1</v>
      </c>
      <c r="D420" s="40" t="n">
        <v>30</v>
      </c>
      <c r="E420" s="40" t="s">
        <v>37</v>
      </c>
      <c r="F420" s="41" t="n">
        <v>5.225</v>
      </c>
      <c r="G420" s="42" t="n">
        <v>25.6529</v>
      </c>
      <c r="H420" s="43" t="n">
        <v>25.657</v>
      </c>
      <c r="I420" s="43" t="n">
        <v>-0.0486661482768156</v>
      </c>
      <c r="J420" s="43" t="n">
        <v>-0.0445661482768145</v>
      </c>
      <c r="K420" s="44" t="n">
        <v>129</v>
      </c>
      <c r="L420" s="45" t="n">
        <v>1.516935</v>
      </c>
      <c r="M420" s="45" t="n">
        <v>1.516935</v>
      </c>
      <c r="N420" s="46" t="n">
        <v>25.7015661482768</v>
      </c>
      <c r="O420" s="36" t="n">
        <f aca="false">H420/N420</f>
        <v>0.998266014295794</v>
      </c>
      <c r="P420" s="47" t="n">
        <f aca="false">-F420</f>
        <v>-5.225</v>
      </c>
    </row>
    <row r="421" customFormat="false" ht="13.5" hidden="false" customHeight="false" outlineLevel="0" collapsed="false">
      <c r="A421" s="26" t="n">
        <v>2641</v>
      </c>
      <c r="B421" s="38" t="s">
        <v>100</v>
      </c>
      <c r="C421" s="39" t="n">
        <v>1</v>
      </c>
      <c r="D421" s="40" t="n">
        <v>28</v>
      </c>
      <c r="E421" s="40" t="s">
        <v>35</v>
      </c>
      <c r="F421" s="41" t="n">
        <v>20.498</v>
      </c>
      <c r="G421" s="42" t="n">
        <v>28.5825</v>
      </c>
      <c r="H421" s="43" t="n">
        <v>28.5766</v>
      </c>
      <c r="I421" s="43" t="n">
        <v>-0.921959316965985</v>
      </c>
      <c r="J421" s="43" t="n">
        <v>-0.927859316965986</v>
      </c>
      <c r="K421" s="44" t="n">
        <v>128</v>
      </c>
      <c r="L421" s="45" t="n">
        <v>1.717145</v>
      </c>
      <c r="M421" s="45" t="n">
        <v>1.717145</v>
      </c>
      <c r="N421" s="46" t="n">
        <v>29.504459316966</v>
      </c>
      <c r="O421" s="36" t="n">
        <f aca="false">H421/N421</f>
        <v>0.968551895596594</v>
      </c>
      <c r="P421" s="47" t="n">
        <f aca="false">-F421</f>
        <v>-20.498</v>
      </c>
    </row>
    <row r="422" customFormat="false" ht="13.5" hidden="false" customHeight="false" outlineLevel="0" collapsed="false">
      <c r="A422" s="26" t="n">
        <v>2643</v>
      </c>
      <c r="B422" s="38" t="s">
        <v>100</v>
      </c>
      <c r="C422" s="39" t="n">
        <v>1</v>
      </c>
      <c r="D422" s="40" t="n">
        <v>26</v>
      </c>
      <c r="E422" s="40" t="s">
        <v>68</v>
      </c>
      <c r="F422" s="41" t="n">
        <v>50.049</v>
      </c>
      <c r="G422" s="42" t="n">
        <v>31.2971</v>
      </c>
      <c r="H422" s="43" t="n">
        <v>31.3065</v>
      </c>
      <c r="I422" s="43" t="n">
        <v>-0.353253194107261</v>
      </c>
      <c r="J422" s="43" t="n">
        <v>-0.343853194107261</v>
      </c>
      <c r="K422" s="44" t="n">
        <v>127</v>
      </c>
      <c r="L422" s="45" t="n">
        <v>1.82847</v>
      </c>
      <c r="M422" s="45" t="n">
        <v>1.82847</v>
      </c>
      <c r="N422" s="46" t="n">
        <v>31.6503531941073</v>
      </c>
      <c r="O422" s="36" t="n">
        <f aca="false">H422/N422</f>
        <v>0.989135881296539</v>
      </c>
      <c r="P422" s="47" t="n">
        <f aca="false">-F422</f>
        <v>-50.049</v>
      </c>
    </row>
    <row r="423" customFormat="false" ht="13.5" hidden="false" customHeight="false" outlineLevel="0" collapsed="false">
      <c r="A423" s="26" t="n">
        <v>2676</v>
      </c>
      <c r="B423" s="38" t="s">
        <v>101</v>
      </c>
      <c r="C423" s="39" t="n">
        <v>1</v>
      </c>
      <c r="D423" s="40" t="n">
        <v>30</v>
      </c>
      <c r="E423" s="40" t="s">
        <v>37</v>
      </c>
      <c r="F423" s="41" t="n">
        <v>4.813</v>
      </c>
      <c r="G423" s="42" t="n">
        <v>25.6055</v>
      </c>
      <c r="H423" s="43" t="n">
        <v>25.6074</v>
      </c>
      <c r="I423" s="43" t="n">
        <v>-0.0642765698590075</v>
      </c>
      <c r="J423" s="43" t="n">
        <v>-0.0623765698590084</v>
      </c>
      <c r="K423" s="44" t="n">
        <v>135</v>
      </c>
      <c r="L423" s="45" t="n">
        <v>1.515245</v>
      </c>
      <c r="M423" s="45" t="n">
        <v>1.515245</v>
      </c>
      <c r="N423" s="46" t="n">
        <v>25.669776569859</v>
      </c>
      <c r="O423" s="36" t="n">
        <f aca="false">H423/N423</f>
        <v>0.997570038457902</v>
      </c>
      <c r="P423" s="47" t="n">
        <f aca="false">-F423</f>
        <v>-4.813</v>
      </c>
    </row>
    <row r="424" customFormat="false" ht="13.5" hidden="false" customHeight="false" outlineLevel="0" collapsed="false">
      <c r="A424" s="26" t="n">
        <v>2677</v>
      </c>
      <c r="B424" s="38" t="s">
        <v>101</v>
      </c>
      <c r="C424" s="39" t="n">
        <v>1</v>
      </c>
      <c r="D424" s="40" t="n">
        <v>29</v>
      </c>
      <c r="E424" s="40" t="s">
        <v>66</v>
      </c>
      <c r="F424" s="41" t="n">
        <v>10.132</v>
      </c>
      <c r="G424" s="42" t="n">
        <v>25.7214</v>
      </c>
      <c r="H424" s="43" t="n">
        <v>25.7232</v>
      </c>
      <c r="I424" s="43" t="n">
        <v>-0.407190281763988</v>
      </c>
      <c r="J424" s="43" t="n">
        <v>-0.405390281763989</v>
      </c>
      <c r="K424" s="44" t="n">
        <v>134</v>
      </c>
      <c r="L424" s="45" t="n">
        <v>1.53961</v>
      </c>
      <c r="M424" s="45" t="n">
        <v>1.53961</v>
      </c>
      <c r="N424" s="46" t="n">
        <v>26.128590281764</v>
      </c>
      <c r="O424" s="36" t="n">
        <f aca="false">H424/N424</f>
        <v>0.984484800848712</v>
      </c>
      <c r="P424" s="47" t="n">
        <f aca="false">-F424</f>
        <v>-10.132</v>
      </c>
    </row>
    <row r="425" customFormat="false" ht="13.5" hidden="false" customHeight="false" outlineLevel="0" collapsed="false">
      <c r="A425" s="26" t="n">
        <v>2678</v>
      </c>
      <c r="B425" s="38" t="s">
        <v>101</v>
      </c>
      <c r="C425" s="39" t="n">
        <v>1</v>
      </c>
      <c r="D425" s="40" t="n">
        <v>28</v>
      </c>
      <c r="E425" s="40" t="s">
        <v>35</v>
      </c>
      <c r="F425" s="41" t="n">
        <v>20.273</v>
      </c>
      <c r="G425" s="42" t="n">
        <v>28.8304</v>
      </c>
      <c r="H425" s="43" t="n">
        <v>28.9898</v>
      </c>
      <c r="I425" s="43" t="n">
        <v>-0.700525778509647</v>
      </c>
      <c r="J425" s="43" t="n">
        <v>-0.541125778509649</v>
      </c>
      <c r="K425" s="44" t="n">
        <v>133</v>
      </c>
      <c r="L425" s="45" t="n">
        <v>1.718525</v>
      </c>
      <c r="M425" s="45" t="n">
        <v>1.718525</v>
      </c>
      <c r="N425" s="46" t="n">
        <v>29.5309257785096</v>
      </c>
      <c r="O425" s="36" t="n">
        <f aca="false">H425/N425</f>
        <v>0.981675962935661</v>
      </c>
      <c r="P425" s="47" t="n">
        <f aca="false">-F425</f>
        <v>-20.273</v>
      </c>
    </row>
    <row r="426" customFormat="false" ht="13.5" hidden="false" customHeight="false" outlineLevel="0" collapsed="false">
      <c r="A426" s="26" t="n">
        <v>2679</v>
      </c>
      <c r="B426" s="38" t="s">
        <v>101</v>
      </c>
      <c r="C426" s="39" t="n">
        <v>1</v>
      </c>
      <c r="D426" s="40" t="n">
        <v>27</v>
      </c>
      <c r="E426" s="40" t="s">
        <v>67</v>
      </c>
      <c r="F426" s="41" t="n">
        <v>29.88</v>
      </c>
      <c r="G426" s="42" t="n">
        <v>30.1805</v>
      </c>
      <c r="H426" s="43" t="n">
        <v>30.1843</v>
      </c>
      <c r="I426" s="43" t="n">
        <v>-0.197559700748343</v>
      </c>
      <c r="J426" s="43" t="n">
        <v>-0.193759700748341</v>
      </c>
      <c r="K426" s="44" t="n">
        <v>132</v>
      </c>
      <c r="L426" s="45" t="n">
        <v>1.762605</v>
      </c>
      <c r="M426" s="45" t="n">
        <v>1.762605</v>
      </c>
      <c r="N426" s="46" t="n">
        <v>30.3780597007483</v>
      </c>
      <c r="O426" s="36" t="n">
        <f aca="false">H426/N426</f>
        <v>0.993621722300336</v>
      </c>
      <c r="P426" s="47" t="n">
        <f aca="false">-F426</f>
        <v>-29.88</v>
      </c>
    </row>
    <row r="427" customFormat="false" ht="13.5" hidden="false" customHeight="false" outlineLevel="0" collapsed="false">
      <c r="A427" s="26" t="n">
        <v>2680</v>
      </c>
      <c r="B427" s="38" t="s">
        <v>101</v>
      </c>
      <c r="C427" s="39" t="n">
        <v>1</v>
      </c>
      <c r="D427" s="40" t="n">
        <v>26</v>
      </c>
      <c r="E427" s="40" t="s">
        <v>68</v>
      </c>
      <c r="F427" s="41" t="n">
        <v>50.025</v>
      </c>
      <c r="G427" s="42" t="n">
        <v>31.0892</v>
      </c>
      <c r="H427" s="43" t="n">
        <v>31.1433</v>
      </c>
      <c r="I427" s="43" t="n">
        <v>-0.193920092158852</v>
      </c>
      <c r="J427" s="43" t="n">
        <v>-0.139820092158853</v>
      </c>
      <c r="K427" s="44" t="n">
        <v>131</v>
      </c>
      <c r="L427" s="45" t="n">
        <v>1.8095</v>
      </c>
      <c r="M427" s="45" t="n">
        <v>1.8095</v>
      </c>
      <c r="N427" s="46" t="n">
        <v>31.2831200921589</v>
      </c>
      <c r="O427" s="36" t="n">
        <f aca="false">H427/N427</f>
        <v>0.99553049402531</v>
      </c>
      <c r="P427" s="47" t="n">
        <f aca="false">-F427</f>
        <v>-50.025</v>
      </c>
    </row>
    <row r="428" customFormat="false" ht="13.5" hidden="false" customHeight="false" outlineLevel="0" collapsed="false">
      <c r="A428" s="26" t="n">
        <v>2681</v>
      </c>
      <c r="B428" s="38" t="s">
        <v>101</v>
      </c>
      <c r="C428" s="39" t="n">
        <v>1</v>
      </c>
      <c r="D428" s="40" t="n">
        <v>25</v>
      </c>
      <c r="E428" s="40" t="s">
        <v>69</v>
      </c>
      <c r="F428" s="41" t="n">
        <v>74.847</v>
      </c>
      <c r="G428" s="42" t="n">
        <v>31.9501</v>
      </c>
      <c r="H428" s="43" t="n">
        <v>31.9475</v>
      </c>
      <c r="I428" s="43" t="n">
        <v>-0.193161825912846</v>
      </c>
      <c r="J428" s="43" t="n">
        <v>-0.195761825912843</v>
      </c>
      <c r="K428" s="44" t="n">
        <v>130</v>
      </c>
      <c r="L428" s="45" t="n">
        <v>1.85388</v>
      </c>
      <c r="M428" s="45" t="n">
        <v>1.85388</v>
      </c>
      <c r="N428" s="46" t="n">
        <v>32.1432618259128</v>
      </c>
      <c r="O428" s="36" t="n">
        <f aca="false">H428/N428</f>
        <v>0.993909708760328</v>
      </c>
      <c r="P428" s="47" t="n">
        <f aca="false">-F428</f>
        <v>-74.847</v>
      </c>
    </row>
    <row r="429" customFormat="false" ht="13.5" hidden="false" customHeight="false" outlineLevel="0" collapsed="false">
      <c r="A429" s="26" t="n">
        <v>2713</v>
      </c>
      <c r="B429" s="38" t="s">
        <v>102</v>
      </c>
      <c r="C429" s="39" t="n">
        <v>1</v>
      </c>
      <c r="D429" s="40" t="n">
        <v>30</v>
      </c>
      <c r="E429" s="40" t="s">
        <v>37</v>
      </c>
      <c r="F429" s="41" t="n">
        <v>4.6</v>
      </c>
      <c r="G429" s="42" t="n">
        <v>25.8575</v>
      </c>
      <c r="H429" s="43" t="n">
        <v>25.861</v>
      </c>
      <c r="I429" s="43" t="n">
        <v>-0.450843976039479</v>
      </c>
      <c r="J429" s="43" t="n">
        <v>-0.44734397603948</v>
      </c>
      <c r="K429" s="44" t="n">
        <v>141</v>
      </c>
      <c r="L429" s="45" t="n">
        <v>1.54914</v>
      </c>
      <c r="M429" s="45" t="n">
        <v>1.54914</v>
      </c>
      <c r="N429" s="46" t="n">
        <v>26.3083439760395</v>
      </c>
      <c r="O429" s="36" t="n">
        <f aca="false">H429/N429</f>
        <v>0.982996118020697</v>
      </c>
      <c r="P429" s="47" t="n">
        <f aca="false">-F429</f>
        <v>-4.6</v>
      </c>
    </row>
    <row r="430" customFormat="false" ht="13.5" hidden="false" customHeight="false" outlineLevel="0" collapsed="false">
      <c r="A430" s="26" t="n">
        <v>2714</v>
      </c>
      <c r="B430" s="38" t="s">
        <v>102</v>
      </c>
      <c r="C430" s="39" t="n">
        <v>1</v>
      </c>
      <c r="D430" s="40" t="n">
        <v>29</v>
      </c>
      <c r="E430" s="40" t="s">
        <v>66</v>
      </c>
      <c r="F430" s="41" t="n">
        <v>9.9</v>
      </c>
      <c r="G430" s="42" t="n">
        <v>26.7122</v>
      </c>
      <c r="H430" s="43" t="n">
        <v>26.7313</v>
      </c>
      <c r="I430" s="43" t="n">
        <v>-0.448607332554275</v>
      </c>
      <c r="J430" s="43" t="n">
        <v>-0.429507332554273</v>
      </c>
      <c r="K430" s="44" t="n">
        <v>140</v>
      </c>
      <c r="L430" s="45" t="n">
        <v>1.594215</v>
      </c>
      <c r="M430" s="45" t="n">
        <v>1.594215</v>
      </c>
      <c r="N430" s="46" t="n">
        <v>27.1608073325543</v>
      </c>
      <c r="O430" s="36" t="n">
        <f aca="false">H430/N430</f>
        <v>0.984186503468199</v>
      </c>
      <c r="P430" s="47" t="n">
        <f aca="false">-F430</f>
        <v>-9.9</v>
      </c>
    </row>
    <row r="431" customFormat="false" ht="13.5" hidden="false" customHeight="false" outlineLevel="0" collapsed="false">
      <c r="A431" s="26" t="n">
        <v>2715</v>
      </c>
      <c r="B431" s="38" t="s">
        <v>102</v>
      </c>
      <c r="C431" s="39" t="n">
        <v>1</v>
      </c>
      <c r="D431" s="40" t="n">
        <v>28</v>
      </c>
      <c r="E431" s="40" t="s">
        <v>35</v>
      </c>
      <c r="F431" s="41" t="n">
        <v>20.2</v>
      </c>
      <c r="G431" s="42" t="n">
        <v>27.9712</v>
      </c>
      <c r="H431" s="43" t="n">
        <v>27.9736</v>
      </c>
      <c r="I431" s="43" t="n">
        <v>-0.935270214680465</v>
      </c>
      <c r="J431" s="43" t="n">
        <v>-0.932870214680463</v>
      </c>
      <c r="K431" s="44" t="n">
        <v>139</v>
      </c>
      <c r="L431" s="45" t="n">
        <v>1.685915</v>
      </c>
      <c r="M431" s="45" t="n">
        <v>1.685915</v>
      </c>
      <c r="N431" s="46" t="n">
        <v>28.9064702146805</v>
      </c>
      <c r="O431" s="36" t="n">
        <f aca="false">H431/N431</f>
        <v>0.967727978969681</v>
      </c>
      <c r="P431" s="47" t="n">
        <f aca="false">-F431</f>
        <v>-20.2</v>
      </c>
    </row>
    <row r="432" customFormat="false" ht="13.5" hidden="false" customHeight="false" outlineLevel="0" collapsed="false">
      <c r="A432" s="26" t="n">
        <v>2716</v>
      </c>
      <c r="B432" s="38" t="s">
        <v>102</v>
      </c>
      <c r="C432" s="39" t="n">
        <v>1</v>
      </c>
      <c r="D432" s="40" t="n">
        <v>27</v>
      </c>
      <c r="E432" s="40" t="s">
        <v>67</v>
      </c>
      <c r="F432" s="41" t="n">
        <v>30.5</v>
      </c>
      <c r="G432" s="42" t="n">
        <v>29.9289</v>
      </c>
      <c r="H432" s="43" t="n">
        <v>29.9166</v>
      </c>
      <c r="I432" s="43" t="n">
        <v>-0.783939104249541</v>
      </c>
      <c r="J432" s="43" t="n">
        <v>-0.796239104249541</v>
      </c>
      <c r="K432" s="44" t="n">
        <v>138</v>
      </c>
      <c r="L432" s="45" t="n">
        <v>1.779975</v>
      </c>
      <c r="M432" s="45" t="n">
        <v>1.779975</v>
      </c>
      <c r="N432" s="46" t="n">
        <v>30.7128391042495</v>
      </c>
      <c r="O432" s="36" t="n">
        <f aca="false">H432/N432</f>
        <v>0.974074715087497</v>
      </c>
      <c r="P432" s="47" t="n">
        <f aca="false">-F432</f>
        <v>-30.5</v>
      </c>
    </row>
    <row r="433" customFormat="false" ht="13.5" hidden="false" customHeight="false" outlineLevel="0" collapsed="false">
      <c r="A433" s="26" t="n">
        <v>2717</v>
      </c>
      <c r="B433" s="38" t="s">
        <v>102</v>
      </c>
      <c r="C433" s="39" t="n">
        <v>1</v>
      </c>
      <c r="D433" s="40" t="n">
        <v>26</v>
      </c>
      <c r="E433" s="40" t="s">
        <v>68</v>
      </c>
      <c r="F433" s="41" t="n">
        <v>50.3</v>
      </c>
      <c r="G433" s="42" t="n">
        <v>30.9336</v>
      </c>
      <c r="H433" s="43" t="n">
        <v>30.9402</v>
      </c>
      <c r="I433" s="43" t="n">
        <v>-0.291503021523663</v>
      </c>
      <c r="J433" s="43" t="n">
        <v>-0.284903021523661</v>
      </c>
      <c r="K433" s="44" t="n">
        <v>137</v>
      </c>
      <c r="L433" s="45" t="n">
        <v>1.8065</v>
      </c>
      <c r="M433" s="45" t="n">
        <v>1.8065</v>
      </c>
      <c r="N433" s="46" t="n">
        <v>31.2251030215237</v>
      </c>
      <c r="O433" s="36" t="n">
        <f aca="false">H433/N433</f>
        <v>0.990875834058025</v>
      </c>
      <c r="P433" s="47" t="n">
        <f aca="false">-F433</f>
        <v>-50.3</v>
      </c>
    </row>
    <row r="434" customFormat="false" ht="13.5" hidden="false" customHeight="false" outlineLevel="0" collapsed="false">
      <c r="A434" s="26" t="n">
        <v>2718</v>
      </c>
      <c r="B434" s="38" t="s">
        <v>102</v>
      </c>
      <c r="C434" s="39" t="n">
        <v>1</v>
      </c>
      <c r="D434" s="40" t="n">
        <v>25</v>
      </c>
      <c r="E434" s="40" t="s">
        <v>69</v>
      </c>
      <c r="F434" s="41" t="n">
        <v>75.3</v>
      </c>
      <c r="G434" s="42" t="n">
        <v>31.8802</v>
      </c>
      <c r="H434" s="43" t="n">
        <v>31.9112</v>
      </c>
      <c r="I434" s="43" t="n">
        <v>-0.331918403309377</v>
      </c>
      <c r="J434" s="43" t="n">
        <v>-0.300918403309375</v>
      </c>
      <c r="K434" s="44" t="n">
        <v>136</v>
      </c>
      <c r="L434" s="45" t="n">
        <v>1.857425</v>
      </c>
      <c r="M434" s="45" t="n">
        <v>1.857425</v>
      </c>
      <c r="N434" s="46" t="n">
        <v>32.2121184033094</v>
      </c>
      <c r="O434" s="36" t="n">
        <f aca="false">H434/N434</f>
        <v>0.99065822372991</v>
      </c>
      <c r="P434" s="47" t="n">
        <f aca="false">-F434</f>
        <v>-75.3</v>
      </c>
    </row>
    <row r="435" customFormat="false" ht="13.5" hidden="false" customHeight="false" outlineLevel="0" collapsed="false">
      <c r="A435" s="26" t="n">
        <v>2787</v>
      </c>
      <c r="B435" s="38" t="s">
        <v>103</v>
      </c>
      <c r="C435" s="39" t="n">
        <v>1</v>
      </c>
      <c r="D435" s="40" t="n">
        <v>30</v>
      </c>
      <c r="E435" s="40" t="s">
        <v>37</v>
      </c>
      <c r="F435" s="41" t="n">
        <v>5.4</v>
      </c>
      <c r="G435" s="42" t="n">
        <v>25.3999</v>
      </c>
      <c r="H435" s="43" t="n">
        <v>25.4038</v>
      </c>
      <c r="I435" s="43" t="n">
        <v>-0.0475981074532861</v>
      </c>
      <c r="J435" s="43" t="n">
        <v>-0.0436981074532845</v>
      </c>
      <c r="K435" s="44" t="n">
        <v>147</v>
      </c>
      <c r="L435" s="45" t="n">
        <v>1.50342</v>
      </c>
      <c r="M435" s="45" t="n">
        <v>1.50342</v>
      </c>
      <c r="N435" s="46" t="n">
        <v>25.4474981074533</v>
      </c>
      <c r="O435" s="36" t="n">
        <f aca="false">H435/N435</f>
        <v>0.99828281321532</v>
      </c>
      <c r="P435" s="47" t="n">
        <f aca="false">-F435</f>
        <v>-5.4</v>
      </c>
    </row>
    <row r="436" customFormat="false" ht="13.5" hidden="false" customHeight="false" outlineLevel="0" collapsed="false">
      <c r="A436" s="26" t="n">
        <v>2788</v>
      </c>
      <c r="B436" s="38" t="s">
        <v>103</v>
      </c>
      <c r="C436" s="39" t="n">
        <v>1</v>
      </c>
      <c r="D436" s="40" t="n">
        <v>29</v>
      </c>
      <c r="E436" s="40" t="s">
        <v>66</v>
      </c>
      <c r="F436" s="41" t="n">
        <v>9.5</v>
      </c>
      <c r="G436" s="42" t="n">
        <v>25.5183</v>
      </c>
      <c r="H436" s="43" t="n">
        <v>25.5277</v>
      </c>
      <c r="I436" s="43" t="n">
        <v>-0.338240220554731</v>
      </c>
      <c r="J436" s="43" t="n">
        <v>-0.328840220554731</v>
      </c>
      <c r="K436" s="44" t="n">
        <v>146</v>
      </c>
      <c r="L436" s="45" t="n">
        <v>1.52517</v>
      </c>
      <c r="M436" s="45" t="n">
        <v>1.52517</v>
      </c>
      <c r="N436" s="46" t="n">
        <v>25.8565402205547</v>
      </c>
      <c r="O436" s="36" t="n">
        <f aca="false">H436/N436</f>
        <v>0.987282126001787</v>
      </c>
      <c r="P436" s="47" t="n">
        <f aca="false">-F436</f>
        <v>-9.5</v>
      </c>
    </row>
    <row r="437" customFormat="false" ht="13.5" hidden="false" customHeight="false" outlineLevel="0" collapsed="false">
      <c r="A437" s="26" t="n">
        <v>2789</v>
      </c>
      <c r="B437" s="38" t="s">
        <v>103</v>
      </c>
      <c r="C437" s="39" t="n">
        <v>1</v>
      </c>
      <c r="D437" s="40" t="n">
        <v>28</v>
      </c>
      <c r="E437" s="40" t="s">
        <v>35</v>
      </c>
      <c r="F437" s="41" t="n">
        <v>20.2</v>
      </c>
      <c r="G437" s="42" t="n">
        <v>27.6717</v>
      </c>
      <c r="H437" s="43" t="n">
        <v>27.6763</v>
      </c>
      <c r="I437" s="43" t="n">
        <v>-0.651313891516779</v>
      </c>
      <c r="J437" s="43" t="n">
        <v>-0.646713891516779</v>
      </c>
      <c r="K437" s="44" t="n">
        <v>145</v>
      </c>
      <c r="L437" s="45" t="n">
        <v>1.655355</v>
      </c>
      <c r="M437" s="45" t="n">
        <v>1.655355</v>
      </c>
      <c r="N437" s="46" t="n">
        <v>28.3230138915168</v>
      </c>
      <c r="O437" s="36" t="n">
        <f aca="false">H437/N437</f>
        <v>0.977166487507515</v>
      </c>
      <c r="P437" s="47" t="n">
        <f aca="false">-F437</f>
        <v>-20.2</v>
      </c>
    </row>
    <row r="438" customFormat="false" ht="13.5" hidden="false" customHeight="false" outlineLevel="0" collapsed="false">
      <c r="A438" s="26" t="n">
        <v>2790</v>
      </c>
      <c r="B438" s="38" t="s">
        <v>103</v>
      </c>
      <c r="C438" s="39" t="n">
        <v>1</v>
      </c>
      <c r="D438" s="40" t="n">
        <v>27</v>
      </c>
      <c r="E438" s="40" t="s">
        <v>67</v>
      </c>
      <c r="F438" s="41" t="n">
        <v>29.9</v>
      </c>
      <c r="G438" s="42" t="n">
        <v>29.141</v>
      </c>
      <c r="H438" s="43" t="n">
        <v>29.2036</v>
      </c>
      <c r="I438" s="43" t="n">
        <v>-0.866008821569292</v>
      </c>
      <c r="J438" s="43" t="n">
        <v>-0.803408821569288</v>
      </c>
      <c r="K438" s="44" t="n">
        <v>144</v>
      </c>
      <c r="L438" s="45" t="n">
        <v>1.74332</v>
      </c>
      <c r="M438" s="45" t="n">
        <v>1.74332</v>
      </c>
      <c r="N438" s="46" t="n">
        <v>30.0070088215693</v>
      </c>
      <c r="O438" s="36" t="n">
        <f aca="false">H438/N438</f>
        <v>0.973225961096403</v>
      </c>
      <c r="P438" s="47" t="n">
        <f aca="false">-F438</f>
        <v>-29.9</v>
      </c>
    </row>
    <row r="439" customFormat="false" ht="13.5" hidden="false" customHeight="false" outlineLevel="0" collapsed="false">
      <c r="A439" s="26" t="n">
        <v>2791</v>
      </c>
      <c r="B439" s="38" t="s">
        <v>103</v>
      </c>
      <c r="C439" s="39" t="n">
        <v>1</v>
      </c>
      <c r="D439" s="40" t="n">
        <v>26</v>
      </c>
      <c r="E439" s="40" t="s">
        <v>68</v>
      </c>
      <c r="F439" s="41" t="n">
        <v>50.1</v>
      </c>
      <c r="G439" s="42" t="n">
        <v>30.9011</v>
      </c>
      <c r="H439" s="43" t="n">
        <v>30.9114</v>
      </c>
      <c r="I439" s="43" t="n">
        <v>-0.244740234689179</v>
      </c>
      <c r="J439" s="43" t="n">
        <v>-0.234440234689178</v>
      </c>
      <c r="K439" s="44" t="n">
        <v>143</v>
      </c>
      <c r="L439" s="45" t="n">
        <v>1.8024</v>
      </c>
      <c r="M439" s="45" t="n">
        <v>1.8024</v>
      </c>
      <c r="N439" s="46" t="n">
        <v>31.1458402346892</v>
      </c>
      <c r="O439" s="36" t="n">
        <f aca="false">H439/N439</f>
        <v>0.992472823564154</v>
      </c>
      <c r="P439" s="47" t="n">
        <f aca="false">-F439</f>
        <v>-50.1</v>
      </c>
    </row>
    <row r="440" customFormat="false" ht="13.5" hidden="false" customHeight="false" outlineLevel="0" collapsed="false">
      <c r="A440" s="26" t="n">
        <v>2792</v>
      </c>
      <c r="B440" s="38" t="s">
        <v>103</v>
      </c>
      <c r="C440" s="39" t="n">
        <v>1</v>
      </c>
      <c r="D440" s="40" t="n">
        <v>25</v>
      </c>
      <c r="E440" s="40" t="s">
        <v>69</v>
      </c>
      <c r="F440" s="41" t="n">
        <v>75.2</v>
      </c>
      <c r="G440" s="42" t="n">
        <v>31.7867</v>
      </c>
      <c r="H440" s="43" t="n">
        <v>31.7875</v>
      </c>
      <c r="I440" s="43" t="n">
        <v>-0.21493396726947</v>
      </c>
      <c r="J440" s="43" t="n">
        <v>-0.214133967269468</v>
      </c>
      <c r="K440" s="44" t="n">
        <v>142</v>
      </c>
      <c r="L440" s="45" t="n">
        <v>1.846585</v>
      </c>
      <c r="M440" s="45" t="n">
        <v>1.846585</v>
      </c>
      <c r="N440" s="46" t="n">
        <v>32.0016339672695</v>
      </c>
      <c r="O440" s="36" t="n">
        <f aca="false">H440/N440</f>
        <v>0.993308655192779</v>
      </c>
      <c r="P440" s="47" t="n">
        <f aca="false">-F440</f>
        <v>-75.2</v>
      </c>
    </row>
    <row r="441" customFormat="false" ht="13.5" hidden="false" customHeight="false" outlineLevel="0" collapsed="false">
      <c r="A441" s="26" t="n">
        <v>2797</v>
      </c>
      <c r="B441" s="38" t="s">
        <v>103</v>
      </c>
      <c r="C441" s="39" t="n">
        <v>1</v>
      </c>
      <c r="D441" s="40" t="n">
        <v>20</v>
      </c>
      <c r="E441" s="40" t="s">
        <v>23</v>
      </c>
      <c r="F441" s="41" t="n">
        <v>199</v>
      </c>
      <c r="G441" s="42" t="n">
        <v>33.1462</v>
      </c>
      <c r="H441" s="43" t="n">
        <v>33.1548</v>
      </c>
      <c r="I441" s="43" t="n">
        <v>-0.109574428152996</v>
      </c>
      <c r="J441" s="43" t="n">
        <v>-0.100974428152995</v>
      </c>
      <c r="K441" s="44" t="n">
        <v>72</v>
      </c>
      <c r="L441" s="45" t="n">
        <v>1.910975</v>
      </c>
      <c r="M441" s="45" t="n">
        <v>1.911015</v>
      </c>
      <c r="N441" s="46" t="n">
        <v>33.255774428153</v>
      </c>
      <c r="O441" s="36" t="n">
        <f aca="false">H441/N441</f>
        <v>0.996963702397876</v>
      </c>
      <c r="P441" s="47" t="n">
        <f aca="false">-F441</f>
        <v>-199</v>
      </c>
    </row>
    <row r="442" customFormat="false" ht="13.5" hidden="false" customHeight="false" outlineLevel="0" collapsed="false">
      <c r="A442" s="26" t="n">
        <v>2801</v>
      </c>
      <c r="B442" s="38" t="s">
        <v>103</v>
      </c>
      <c r="C442" s="39" t="n">
        <v>1</v>
      </c>
      <c r="D442" s="40" t="n">
        <v>16</v>
      </c>
      <c r="E442" s="40" t="s">
        <v>24</v>
      </c>
      <c r="F442" s="41" t="n">
        <v>300.2</v>
      </c>
      <c r="G442" s="42" t="n">
        <v>34.5132</v>
      </c>
      <c r="H442" s="43" t="n">
        <v>34.5222</v>
      </c>
      <c r="I442" s="43" t="n">
        <v>-0.0257854825191686</v>
      </c>
      <c r="J442" s="43" t="n">
        <v>-0.0167854825191682</v>
      </c>
      <c r="K442" s="44" t="n">
        <v>71</v>
      </c>
      <c r="L442" s="45" t="n">
        <v>1.97651</v>
      </c>
      <c r="M442" s="45" t="n">
        <v>1.97655</v>
      </c>
      <c r="N442" s="46" t="n">
        <v>34.5389854825192</v>
      </c>
      <c r="O442" s="36" t="n">
        <f aca="false">H442/N442</f>
        <v>0.999514013446409</v>
      </c>
      <c r="P442" s="47" t="n">
        <f aca="false">-F442</f>
        <v>-300.2</v>
      </c>
    </row>
    <row r="443" customFormat="false" ht="13.5" hidden="false" customHeight="false" outlineLevel="0" collapsed="false">
      <c r="A443" s="26" t="n">
        <v>2803</v>
      </c>
      <c r="B443" s="38" t="s">
        <v>103</v>
      </c>
      <c r="C443" s="39" t="n">
        <v>1</v>
      </c>
      <c r="D443" s="40" t="n">
        <v>14</v>
      </c>
      <c r="E443" s="40" t="s">
        <v>39</v>
      </c>
      <c r="F443" s="41" t="n">
        <v>400.1</v>
      </c>
      <c r="G443" s="42" t="n">
        <v>34.7789</v>
      </c>
      <c r="H443" s="43" t="n">
        <v>34.789</v>
      </c>
      <c r="I443" s="43" t="n">
        <v>-0.0152432653645604</v>
      </c>
      <c r="J443" s="43" t="n">
        <v>-0.00514326536455911</v>
      </c>
      <c r="K443" s="44" t="n">
        <v>70</v>
      </c>
      <c r="L443" s="45" t="n">
        <v>1.989495</v>
      </c>
      <c r="M443" s="45" t="n">
        <v>1.989535</v>
      </c>
      <c r="N443" s="46" t="n">
        <v>34.7941432653646</v>
      </c>
      <c r="O443" s="36" t="n">
        <f aca="false">H443/N443</f>
        <v>0.999852180140625</v>
      </c>
      <c r="P443" s="47" t="n">
        <f aca="false">-F443</f>
        <v>-400.1</v>
      </c>
    </row>
    <row r="444" customFormat="false" ht="13.5" hidden="false" customHeight="false" outlineLevel="0" collapsed="false">
      <c r="A444" s="26" t="n">
        <v>2805</v>
      </c>
      <c r="B444" s="38" t="s">
        <v>103</v>
      </c>
      <c r="C444" s="39" t="n">
        <v>1</v>
      </c>
      <c r="D444" s="40" t="n">
        <v>12</v>
      </c>
      <c r="E444" s="40" t="s">
        <v>25</v>
      </c>
      <c r="F444" s="41" t="n">
        <v>500.5</v>
      </c>
      <c r="G444" s="42" t="n">
        <v>34.8219</v>
      </c>
      <c r="H444" s="43" t="n">
        <v>34.8324</v>
      </c>
      <c r="I444" s="43" t="n">
        <v>-0.0127511953843324</v>
      </c>
      <c r="J444" s="43" t="n">
        <v>-0.00225119538433205</v>
      </c>
      <c r="K444" s="44" t="n">
        <v>69</v>
      </c>
      <c r="L444" s="45" t="n">
        <v>1.991555</v>
      </c>
      <c r="M444" s="45" t="n">
        <v>1.991595</v>
      </c>
      <c r="N444" s="46" t="n">
        <v>34.8346511953843</v>
      </c>
      <c r="O444" s="36" t="n">
        <f aca="false">H444/N444</f>
        <v>0.999935374826299</v>
      </c>
      <c r="P444" s="47" t="n">
        <f aca="false">-F444</f>
        <v>-500.5</v>
      </c>
    </row>
    <row r="445" customFormat="false" ht="13.5" hidden="false" customHeight="false" outlineLevel="0" collapsed="false">
      <c r="A445" s="26" t="n">
        <v>2806</v>
      </c>
      <c r="B445" s="38" t="s">
        <v>103</v>
      </c>
      <c r="C445" s="39" t="n">
        <v>1</v>
      </c>
      <c r="D445" s="40" t="n">
        <v>11</v>
      </c>
      <c r="E445" s="40" t="s">
        <v>40</v>
      </c>
      <c r="F445" s="41" t="n">
        <v>600.2</v>
      </c>
      <c r="G445" s="42" t="n">
        <v>34.8374</v>
      </c>
      <c r="H445" s="43" t="n">
        <v>34.8476</v>
      </c>
      <c r="I445" s="43" t="n">
        <v>-0.0144586289827231</v>
      </c>
      <c r="J445" s="43" t="n">
        <v>-0.00425862898272555</v>
      </c>
      <c r="K445" s="44" t="n">
        <v>68</v>
      </c>
      <c r="L445" s="45" t="n">
        <v>1.99243</v>
      </c>
      <c r="M445" s="45" t="n">
        <v>1.99247</v>
      </c>
      <c r="N445" s="46" t="n">
        <v>34.8518586289827</v>
      </c>
      <c r="O445" s="36" t="n">
        <f aca="false">H445/N445</f>
        <v>0.999877807693757</v>
      </c>
      <c r="P445" s="47" t="n">
        <f aca="false">-F445</f>
        <v>-600.2</v>
      </c>
    </row>
    <row r="446" customFormat="false" ht="13.5" hidden="false" customHeight="false" outlineLevel="0" collapsed="false">
      <c r="A446" s="26" t="n">
        <v>2807</v>
      </c>
      <c r="B446" s="38" t="s">
        <v>103</v>
      </c>
      <c r="C446" s="39" t="n">
        <v>1</v>
      </c>
      <c r="D446" s="40" t="n">
        <v>10</v>
      </c>
      <c r="E446" s="40" t="s">
        <v>26</v>
      </c>
      <c r="F446" s="41" t="n">
        <v>797.9</v>
      </c>
      <c r="G446" s="42" t="n">
        <v>34.8498</v>
      </c>
      <c r="H446" s="43" t="n">
        <v>34.8596</v>
      </c>
      <c r="I446" s="43" t="n">
        <v>-0.0145486498604583</v>
      </c>
      <c r="J446" s="43" t="n">
        <v>-0.00474864986045986</v>
      </c>
      <c r="K446" s="44" t="n">
        <v>67</v>
      </c>
      <c r="L446" s="45" t="n">
        <v>1.993065</v>
      </c>
      <c r="M446" s="45" t="n">
        <v>1.993105</v>
      </c>
      <c r="N446" s="46" t="n">
        <v>34.8643486498605</v>
      </c>
      <c r="O446" s="36" t="n">
        <f aca="false">H446/N446</f>
        <v>0.999863796398202</v>
      </c>
      <c r="P446" s="47" t="n">
        <f aca="false">-F446</f>
        <v>-797.9</v>
      </c>
    </row>
    <row r="447" customFormat="false" ht="13.5" hidden="false" customHeight="false" outlineLevel="0" collapsed="false">
      <c r="A447" s="26" t="n">
        <v>2808</v>
      </c>
      <c r="B447" s="38" t="s">
        <v>103</v>
      </c>
      <c r="C447" s="39" t="n">
        <v>1</v>
      </c>
      <c r="D447" s="40" t="n">
        <v>9</v>
      </c>
      <c r="E447" s="40" t="s">
        <v>27</v>
      </c>
      <c r="F447" s="41" t="n">
        <v>1000.5</v>
      </c>
      <c r="G447" s="42" t="n">
        <v>34.8623</v>
      </c>
      <c r="H447" s="43" t="n">
        <v>34.8722</v>
      </c>
      <c r="I447" s="43" t="n">
        <v>-0.0136518475344616</v>
      </c>
      <c r="J447" s="43" t="n">
        <v>-0.00375184753445978</v>
      </c>
      <c r="K447" s="44" t="n">
        <v>65</v>
      </c>
      <c r="L447" s="45" t="n">
        <v>1.993655</v>
      </c>
      <c r="M447" s="45" t="n">
        <v>1.993695</v>
      </c>
      <c r="N447" s="46" t="n">
        <v>34.8759518475345</v>
      </c>
      <c r="O447" s="36" t="n">
        <f aca="false">H447/N447</f>
        <v>0.999892423078491</v>
      </c>
      <c r="P447" s="47" t="n">
        <f aca="false">-F447</f>
        <v>-1000.5</v>
      </c>
    </row>
    <row r="448" customFormat="false" ht="13.5" hidden="false" customHeight="false" outlineLevel="0" collapsed="false">
      <c r="A448" s="26" t="n">
        <v>2809</v>
      </c>
      <c r="B448" s="38" t="s">
        <v>103</v>
      </c>
      <c r="C448" s="39" t="n">
        <v>1</v>
      </c>
      <c r="D448" s="40" t="n">
        <v>9</v>
      </c>
      <c r="E448" s="40" t="s">
        <v>27</v>
      </c>
      <c r="F448" s="41" t="n">
        <v>1000.5</v>
      </c>
      <c r="G448" s="42" t="n">
        <v>34.8623</v>
      </c>
      <c r="H448" s="43" t="n">
        <v>34.8722</v>
      </c>
      <c r="I448" s="43" t="n">
        <v>-0.0139471883375961</v>
      </c>
      <c r="J448" s="43" t="n">
        <v>-0.00404718833759432</v>
      </c>
      <c r="K448" s="44" t="n">
        <v>66</v>
      </c>
      <c r="L448" s="45" t="n">
        <v>1.99367</v>
      </c>
      <c r="M448" s="45" t="n">
        <v>1.99371</v>
      </c>
      <c r="N448" s="46" t="n">
        <v>34.8762471883376</v>
      </c>
      <c r="O448" s="36" t="n">
        <f aca="false">H448/N448</f>
        <v>0.999883955738823</v>
      </c>
      <c r="P448" s="47" t="n">
        <f aca="false">-F448</f>
        <v>-1000.5</v>
      </c>
    </row>
    <row r="449" customFormat="false" ht="13.5" hidden="false" customHeight="false" outlineLevel="0" collapsed="false">
      <c r="A449" s="26" t="n">
        <v>2811</v>
      </c>
      <c r="B449" s="38" t="s">
        <v>103</v>
      </c>
      <c r="C449" s="39" t="n">
        <v>1</v>
      </c>
      <c r="D449" s="40" t="n">
        <v>7</v>
      </c>
      <c r="E449" s="40" t="s">
        <v>28</v>
      </c>
      <c r="F449" s="41" t="n">
        <v>1500.4</v>
      </c>
      <c r="G449" s="42" t="n">
        <v>34.9033</v>
      </c>
      <c r="H449" s="43" t="n">
        <v>34.913</v>
      </c>
      <c r="I449" s="43" t="n">
        <v>-0.0133700738585532</v>
      </c>
      <c r="J449" s="43" t="n">
        <v>-0.003670073858558</v>
      </c>
      <c r="K449" s="44" t="n">
        <v>64</v>
      </c>
      <c r="L449" s="45" t="n">
        <v>1.995725</v>
      </c>
      <c r="M449" s="45" t="n">
        <v>1.995765</v>
      </c>
      <c r="N449" s="46" t="n">
        <v>34.9166700738586</v>
      </c>
      <c r="O449" s="36" t="n">
        <f aca="false">H449/N449</f>
        <v>0.999894890496408</v>
      </c>
      <c r="P449" s="47" t="n">
        <f aca="false">-F449</f>
        <v>-1500.4</v>
      </c>
    </row>
    <row r="450" customFormat="false" ht="13.5" hidden="false" customHeight="false" outlineLevel="0" collapsed="false">
      <c r="A450" s="26" t="n">
        <v>2813</v>
      </c>
      <c r="B450" s="38" t="s">
        <v>103</v>
      </c>
      <c r="C450" s="39" t="n">
        <v>1</v>
      </c>
      <c r="D450" s="40" t="n">
        <v>5</v>
      </c>
      <c r="E450" s="40" t="s">
        <v>29</v>
      </c>
      <c r="F450" s="41" t="n">
        <v>2000.2</v>
      </c>
      <c r="G450" s="42" t="n">
        <v>34.9141</v>
      </c>
      <c r="H450" s="43" t="n">
        <v>34.9237</v>
      </c>
      <c r="I450" s="43" t="n">
        <v>-0.0127997730225857</v>
      </c>
      <c r="J450" s="43" t="n">
        <v>-0.00319977302258678</v>
      </c>
      <c r="K450" s="44" t="n">
        <v>63</v>
      </c>
      <c r="L450" s="45" t="n">
        <v>1.996245</v>
      </c>
      <c r="M450" s="45" t="n">
        <v>1.996285</v>
      </c>
      <c r="N450" s="46" t="n">
        <v>34.9268997730226</v>
      </c>
      <c r="O450" s="36" t="n">
        <f aca="false">H450/N450</f>
        <v>0.999908386571858</v>
      </c>
      <c r="P450" s="47" t="n">
        <f aca="false">-F450</f>
        <v>-2000.2</v>
      </c>
    </row>
    <row r="451" customFormat="false" ht="13.5" hidden="false" customHeight="false" outlineLevel="0" collapsed="false">
      <c r="A451" s="26" t="n">
        <v>2814</v>
      </c>
      <c r="B451" s="38" t="s">
        <v>103</v>
      </c>
      <c r="C451" s="39" t="n">
        <v>1</v>
      </c>
      <c r="D451" s="40" t="n">
        <v>5</v>
      </c>
      <c r="E451" s="40" t="s">
        <v>29</v>
      </c>
      <c r="F451" s="41" t="n">
        <v>2000.2</v>
      </c>
      <c r="G451" s="42" t="n">
        <v>34.9141</v>
      </c>
      <c r="H451" s="43" t="n">
        <v>34.9237</v>
      </c>
      <c r="I451" s="43" t="n">
        <v>-0.0129967389369909</v>
      </c>
      <c r="J451" s="43" t="n">
        <v>-0.00339673893699199</v>
      </c>
      <c r="K451" s="44" t="n">
        <v>62</v>
      </c>
      <c r="L451" s="45" t="n">
        <v>1.996255</v>
      </c>
      <c r="M451" s="45" t="n">
        <v>1.996295</v>
      </c>
      <c r="N451" s="46" t="n">
        <v>34.927096738937</v>
      </c>
      <c r="O451" s="36" t="n">
        <f aca="false">H451/N451</f>
        <v>0.99990274774447</v>
      </c>
      <c r="P451" s="47" t="n">
        <f aca="false">-F451</f>
        <v>-2000.2</v>
      </c>
    </row>
    <row r="452" customFormat="false" ht="13.5" hidden="false" customHeight="false" outlineLevel="0" collapsed="false">
      <c r="A452" s="26" t="n">
        <v>2818</v>
      </c>
      <c r="B452" s="38" t="s">
        <v>103</v>
      </c>
      <c r="C452" s="39" t="n">
        <v>1</v>
      </c>
      <c r="D452" s="40" t="n">
        <v>1</v>
      </c>
      <c r="E452" s="40" t="s">
        <v>33</v>
      </c>
      <c r="F452" s="41" t="n">
        <v>2119.8</v>
      </c>
      <c r="G452" s="42" t="n">
        <v>34.9162</v>
      </c>
      <c r="H452" s="43" t="n">
        <v>34.9259</v>
      </c>
      <c r="I452" s="43" t="n">
        <v>-0.0129630340354083</v>
      </c>
      <c r="J452" s="43" t="n">
        <v>-0.00326303403541317</v>
      </c>
      <c r="K452" s="44" t="n">
        <v>61</v>
      </c>
      <c r="L452" s="45" t="n">
        <v>1.99636</v>
      </c>
      <c r="M452" s="45" t="n">
        <v>1.9964</v>
      </c>
      <c r="N452" s="46" t="n">
        <v>34.9291630340354</v>
      </c>
      <c r="O452" s="36" t="n">
        <f aca="false">H452/N452</f>
        <v>0.999906581384952</v>
      </c>
      <c r="P452" s="47" t="n">
        <f aca="false">-F452</f>
        <v>-2119.8</v>
      </c>
    </row>
    <row r="453" customFormat="false" ht="13.5" hidden="false" customHeight="false" outlineLevel="0" collapsed="false">
      <c r="A453" s="26" t="n">
        <v>2826</v>
      </c>
      <c r="B453" s="38" t="s">
        <v>104</v>
      </c>
      <c r="C453" s="39" t="n">
        <v>1</v>
      </c>
      <c r="D453" s="40" t="n">
        <v>30</v>
      </c>
      <c r="E453" s="40" t="s">
        <v>37</v>
      </c>
      <c r="F453" s="41" t="n">
        <v>5.1</v>
      </c>
      <c r="G453" s="42" t="n">
        <v>24.4611</v>
      </c>
      <c r="H453" s="43" t="n">
        <v>24.4646</v>
      </c>
      <c r="I453" s="43" t="n">
        <v>-0.0178066695760073</v>
      </c>
      <c r="J453" s="43" t="n">
        <v>-0.0143066695760048</v>
      </c>
      <c r="K453" s="44" t="n">
        <v>150</v>
      </c>
      <c r="L453" s="45" t="n">
        <v>1.45173</v>
      </c>
      <c r="M453" s="45" t="n">
        <v>1.45173</v>
      </c>
      <c r="N453" s="46" t="n">
        <v>24.478906669576</v>
      </c>
      <c r="O453" s="36" t="n">
        <f aca="false">H453/N453</f>
        <v>0.999415551120435</v>
      </c>
      <c r="P453" s="47" t="n">
        <f aca="false">-F453</f>
        <v>-5.1</v>
      </c>
    </row>
    <row r="454" customFormat="false" ht="13.5" hidden="false" customHeight="false" outlineLevel="0" collapsed="false">
      <c r="A454" s="26" t="n">
        <v>2828</v>
      </c>
      <c r="B454" s="38" t="s">
        <v>104</v>
      </c>
      <c r="C454" s="39" t="n">
        <v>1</v>
      </c>
      <c r="D454" s="40" t="n">
        <v>28</v>
      </c>
      <c r="E454" s="40" t="s">
        <v>35</v>
      </c>
      <c r="F454" s="41" t="n">
        <v>20.2</v>
      </c>
      <c r="G454" s="42" t="n">
        <v>27.545</v>
      </c>
      <c r="H454" s="43" t="n">
        <v>27.5706</v>
      </c>
      <c r="I454" s="43" t="n">
        <v>-0.367691677318462</v>
      </c>
      <c r="J454" s="43" t="n">
        <v>-0.342091677318464</v>
      </c>
      <c r="K454" s="44" t="n">
        <v>149</v>
      </c>
      <c r="L454" s="45" t="n">
        <v>1.63381</v>
      </c>
      <c r="M454" s="45" t="n">
        <v>1.63381</v>
      </c>
      <c r="N454" s="46" t="n">
        <v>27.9126916773185</v>
      </c>
      <c r="O454" s="36" t="n">
        <f aca="false">H454/N454</f>
        <v>0.987744224696307</v>
      </c>
      <c r="P454" s="47" t="n">
        <f aca="false">-F454</f>
        <v>-20.2</v>
      </c>
    </row>
    <row r="455" customFormat="false" ht="13.5" hidden="false" customHeight="false" outlineLevel="0" collapsed="false">
      <c r="A455" s="26" t="n">
        <v>2830</v>
      </c>
      <c r="B455" s="38" t="s">
        <v>104</v>
      </c>
      <c r="C455" s="39" t="n">
        <v>1</v>
      </c>
      <c r="D455" s="40" t="n">
        <v>26</v>
      </c>
      <c r="E455" s="40" t="s">
        <v>68</v>
      </c>
      <c r="F455" s="41" t="n">
        <v>50.1</v>
      </c>
      <c r="G455" s="42" t="n">
        <v>30.2877</v>
      </c>
      <c r="H455" s="43" t="n">
        <v>30.295</v>
      </c>
      <c r="I455" s="43" t="n">
        <v>-0.28418463529119</v>
      </c>
      <c r="J455" s="43" t="n">
        <v>-0.276884635291189</v>
      </c>
      <c r="K455" s="44" t="n">
        <v>148</v>
      </c>
      <c r="L455" s="45" t="n">
        <v>1.772665</v>
      </c>
      <c r="M455" s="45" t="n">
        <v>1.772665</v>
      </c>
      <c r="N455" s="46" t="n">
        <v>30.5718846352912</v>
      </c>
      <c r="O455" s="36" t="n">
        <f aca="false">H455/N455</f>
        <v>0.990943161058132</v>
      </c>
      <c r="P455" s="47" t="n">
        <f aca="false">-F455</f>
        <v>-50.1</v>
      </c>
    </row>
    <row r="456" customFormat="false" ht="13.5" hidden="false" customHeight="false" outlineLevel="0" collapsed="false">
      <c r="A456" s="26" t="n">
        <v>2863</v>
      </c>
      <c r="B456" s="38" t="s">
        <v>105</v>
      </c>
      <c r="C456" s="39" t="n">
        <v>1</v>
      </c>
      <c r="D456" s="40" t="n">
        <v>30</v>
      </c>
      <c r="E456" s="40" t="s">
        <v>37</v>
      </c>
      <c r="F456" s="41" t="n">
        <v>4.9</v>
      </c>
      <c r="G456" s="42" t="n">
        <v>25.1005</v>
      </c>
      <c r="H456" s="43" t="n">
        <v>25.1047</v>
      </c>
      <c r="I456" s="43" t="n">
        <v>-0.0333344616991518</v>
      </c>
      <c r="J456" s="43" t="n">
        <v>-0.0291344616991509</v>
      </c>
      <c r="K456" s="44" t="n">
        <v>152</v>
      </c>
      <c r="L456" s="45" t="n">
        <v>1.48671</v>
      </c>
      <c r="M456" s="45" t="n">
        <v>1.48671</v>
      </c>
      <c r="N456" s="46" t="n">
        <v>25.1338344616992</v>
      </c>
      <c r="O456" s="36" t="n">
        <f aca="false">H456/N456</f>
        <v>0.998840827023686</v>
      </c>
      <c r="P456" s="47" t="n">
        <f aca="false">-F456</f>
        <v>-4.9</v>
      </c>
    </row>
    <row r="457" customFormat="false" ht="13.5" hidden="false" customHeight="false" outlineLevel="0" collapsed="false">
      <c r="A457" s="26" t="n">
        <v>2865</v>
      </c>
      <c r="B457" s="38" t="s">
        <v>105</v>
      </c>
      <c r="C457" s="39" t="n">
        <v>1</v>
      </c>
      <c r="D457" s="40" t="n">
        <v>28</v>
      </c>
      <c r="E457" s="40" t="s">
        <v>35</v>
      </c>
      <c r="F457" s="41" t="n">
        <v>20.4</v>
      </c>
      <c r="G457" s="42" t="n">
        <v>27.3028</v>
      </c>
      <c r="H457" s="43" t="n">
        <v>27.2927</v>
      </c>
      <c r="I457" s="43" t="n">
        <v>-0.190062730775601</v>
      </c>
      <c r="J457" s="43" t="n">
        <v>-0.200162730775602</v>
      </c>
      <c r="K457" s="44" t="n">
        <v>153</v>
      </c>
      <c r="L457" s="45" t="n">
        <v>1.61172</v>
      </c>
      <c r="M457" s="45" t="n">
        <v>1.61172</v>
      </c>
      <c r="N457" s="46" t="n">
        <v>27.4928627307756</v>
      </c>
      <c r="O457" s="36" t="n">
        <f aca="false">H457/N457</f>
        <v>0.99271946567603</v>
      </c>
      <c r="P457" s="47" t="n">
        <f aca="false">-F457</f>
        <v>-20.4</v>
      </c>
    </row>
    <row r="458" customFormat="false" ht="13.5" hidden="false" customHeight="false" outlineLevel="0" collapsed="false">
      <c r="A458" s="26" t="n">
        <v>2867</v>
      </c>
      <c r="B458" s="38" t="s">
        <v>105</v>
      </c>
      <c r="C458" s="39" t="n">
        <v>1</v>
      </c>
      <c r="D458" s="40" t="n">
        <v>26</v>
      </c>
      <c r="E458" s="40" t="s">
        <v>68</v>
      </c>
      <c r="F458" s="41" t="n">
        <v>50.5</v>
      </c>
      <c r="G458" s="42" t="n">
        <v>30.4291</v>
      </c>
      <c r="H458" s="43" t="n">
        <v>30.4264</v>
      </c>
      <c r="I458" s="43" t="n">
        <v>-0.374222453223808</v>
      </c>
      <c r="J458" s="43" t="n">
        <v>-0.376922453223806</v>
      </c>
      <c r="K458" s="44" t="n">
        <v>151</v>
      </c>
      <c r="L458" s="45" t="n">
        <v>1.784665</v>
      </c>
      <c r="M458" s="45" t="n">
        <v>1.784665</v>
      </c>
      <c r="N458" s="46" t="n">
        <v>30.8033224532238</v>
      </c>
      <c r="O458" s="36" t="n">
        <f aca="false">H458/N458</f>
        <v>0.987763577977792</v>
      </c>
      <c r="P458" s="47" t="n">
        <f aca="false">-F458</f>
        <v>-50.5</v>
      </c>
    </row>
    <row r="459" customFormat="false" ht="13.5" hidden="false" customHeight="false" outlineLevel="0" collapsed="false">
      <c r="A459" s="26" t="n">
        <v>2900</v>
      </c>
      <c r="B459" s="38" t="s">
        <v>106</v>
      </c>
      <c r="C459" s="39" t="n">
        <v>1</v>
      </c>
      <c r="D459" s="40" t="n">
        <v>30</v>
      </c>
      <c r="E459" s="40" t="s">
        <v>37</v>
      </c>
      <c r="F459" s="41" t="n">
        <v>4.7</v>
      </c>
      <c r="G459" s="42" t="n">
        <v>25.6395</v>
      </c>
      <c r="H459" s="43" t="n">
        <v>25.6384</v>
      </c>
      <c r="I459" s="43" t="n">
        <v>0.00338547886113005</v>
      </c>
      <c r="J459" s="43" t="n">
        <v>0.00228547886112906</v>
      </c>
      <c r="K459" s="44" t="n">
        <v>159</v>
      </c>
      <c r="L459" s="45" t="n">
        <v>1.513455</v>
      </c>
      <c r="M459" s="45" t="n">
        <v>1.513455</v>
      </c>
      <c r="N459" s="46" t="n">
        <v>25.6361145211389</v>
      </c>
      <c r="O459" s="36" t="n">
        <f aca="false">H459/N459</f>
        <v>1.00008915075096</v>
      </c>
      <c r="P459" s="47" t="n">
        <f aca="false">-F459</f>
        <v>-4.7</v>
      </c>
    </row>
    <row r="460" customFormat="false" ht="13.5" hidden="false" customHeight="false" outlineLevel="0" collapsed="false">
      <c r="A460" s="26" t="n">
        <v>2902</v>
      </c>
      <c r="B460" s="38" t="s">
        <v>106</v>
      </c>
      <c r="C460" s="39" t="n">
        <v>1</v>
      </c>
      <c r="D460" s="40" t="n">
        <v>28</v>
      </c>
      <c r="E460" s="40" t="s">
        <v>35</v>
      </c>
      <c r="F460" s="41" t="n">
        <v>20.2</v>
      </c>
      <c r="G460" s="42" t="n">
        <v>28.2379</v>
      </c>
      <c r="H460" s="43" t="n">
        <v>28.305</v>
      </c>
      <c r="I460" s="43" t="n">
        <v>-0.412432424423432</v>
      </c>
      <c r="J460" s="43" t="n">
        <v>-0.345332424423432</v>
      </c>
      <c r="K460" s="44" t="n">
        <v>158</v>
      </c>
      <c r="L460" s="45" t="n">
        <v>1.67251</v>
      </c>
      <c r="M460" s="45" t="n">
        <v>1.67251</v>
      </c>
      <c r="N460" s="46" t="n">
        <v>28.6503324244234</v>
      </c>
      <c r="O460" s="36" t="n">
        <f aca="false">H460/N460</f>
        <v>0.987946652090883</v>
      </c>
      <c r="P460" s="47" t="n">
        <f aca="false">-F460</f>
        <v>-20.2</v>
      </c>
    </row>
    <row r="461" customFormat="false" ht="13.5" hidden="false" customHeight="false" outlineLevel="0" collapsed="false">
      <c r="A461" s="26" t="n">
        <v>2904</v>
      </c>
      <c r="B461" s="38" t="s">
        <v>106</v>
      </c>
      <c r="C461" s="39" t="n">
        <v>1</v>
      </c>
      <c r="D461" s="40" t="n">
        <v>26</v>
      </c>
      <c r="E461" s="40" t="s">
        <v>68</v>
      </c>
      <c r="F461" s="41" t="n">
        <v>50.1</v>
      </c>
      <c r="G461" s="42" t="n">
        <v>30.944</v>
      </c>
      <c r="H461" s="43" t="n">
        <v>30.9589</v>
      </c>
      <c r="I461" s="43" t="n">
        <v>-0.263219224962164</v>
      </c>
      <c r="J461" s="43" t="n">
        <v>-0.248319224962163</v>
      </c>
      <c r="K461" s="44" t="n">
        <v>156</v>
      </c>
      <c r="L461" s="45" t="n">
        <v>1.805575</v>
      </c>
      <c r="M461" s="45" t="n">
        <v>1.805575</v>
      </c>
      <c r="N461" s="46" t="n">
        <v>31.2072192249622</v>
      </c>
      <c r="O461" s="36" t="n">
        <f aca="false">H461/N461</f>
        <v>0.992042891640806</v>
      </c>
      <c r="P461" s="47" t="n">
        <f aca="false">-F461</f>
        <v>-50.1</v>
      </c>
    </row>
    <row r="462" customFormat="false" ht="13.5" hidden="false" customHeight="false" outlineLevel="0" collapsed="false">
      <c r="A462" s="26" t="n">
        <v>2910</v>
      </c>
      <c r="B462" s="38" t="s">
        <v>106</v>
      </c>
      <c r="C462" s="39" t="n">
        <v>1</v>
      </c>
      <c r="D462" s="40" t="n">
        <v>20</v>
      </c>
      <c r="E462" s="40" t="s">
        <v>23</v>
      </c>
      <c r="F462" s="41" t="n">
        <v>200.3</v>
      </c>
      <c r="G462" s="42" t="n">
        <v>33.4252</v>
      </c>
      <c r="H462" s="43" t="n">
        <v>33.4312</v>
      </c>
      <c r="I462" s="43" t="n">
        <v>-0.111196171951619</v>
      </c>
      <c r="J462" s="43" t="n">
        <v>-0.105196171951619</v>
      </c>
      <c r="K462" s="44" t="n">
        <v>83</v>
      </c>
      <c r="L462" s="45" t="n">
        <v>1.92534</v>
      </c>
      <c r="M462" s="45" t="n">
        <v>1.92538</v>
      </c>
      <c r="N462" s="46" t="n">
        <v>33.5363961719516</v>
      </c>
      <c r="O462" s="36" t="n">
        <f aca="false">H462/N462</f>
        <v>0.996863223722303</v>
      </c>
      <c r="P462" s="47" t="n">
        <f aca="false">-F462</f>
        <v>-200.3</v>
      </c>
    </row>
    <row r="463" customFormat="false" ht="13.5" hidden="false" customHeight="false" outlineLevel="0" collapsed="false">
      <c r="A463" s="26" t="n">
        <v>2914</v>
      </c>
      <c r="B463" s="38" t="s">
        <v>106</v>
      </c>
      <c r="C463" s="39" t="n">
        <v>1</v>
      </c>
      <c r="D463" s="40" t="n">
        <v>16</v>
      </c>
      <c r="E463" s="40" t="s">
        <v>24</v>
      </c>
      <c r="F463" s="41" t="n">
        <v>301.5</v>
      </c>
      <c r="G463" s="42" t="n">
        <v>34.6203</v>
      </c>
      <c r="H463" s="43" t="n">
        <v>34.6292</v>
      </c>
      <c r="I463" s="43" t="n">
        <v>-0.023482764394906</v>
      </c>
      <c r="J463" s="43" t="n">
        <v>-0.014582764394909</v>
      </c>
      <c r="K463" s="44" t="n">
        <v>82</v>
      </c>
      <c r="L463" s="45" t="n">
        <v>1.981845</v>
      </c>
      <c r="M463" s="45" t="n">
        <v>1.981885</v>
      </c>
      <c r="N463" s="46" t="n">
        <v>34.6437827643949</v>
      </c>
      <c r="O463" s="36" t="n">
        <f aca="false">H463/N463</f>
        <v>0.99957906547059</v>
      </c>
      <c r="P463" s="47" t="n">
        <f aca="false">-F463</f>
        <v>-301.5</v>
      </c>
    </row>
    <row r="464" customFormat="false" ht="13.5" hidden="false" customHeight="false" outlineLevel="0" collapsed="false">
      <c r="A464" s="26" t="n">
        <v>2916</v>
      </c>
      <c r="B464" s="38" t="s">
        <v>106</v>
      </c>
      <c r="C464" s="39" t="n">
        <v>1</v>
      </c>
      <c r="D464" s="40" t="n">
        <v>14</v>
      </c>
      <c r="E464" s="40" t="s">
        <v>39</v>
      </c>
      <c r="F464" s="41" t="n">
        <v>399.9</v>
      </c>
      <c r="G464" s="42" t="n">
        <v>34.7998</v>
      </c>
      <c r="H464" s="43" t="n">
        <v>34.8101</v>
      </c>
      <c r="I464" s="43" t="n">
        <v>-0.0161707222750636</v>
      </c>
      <c r="J464" s="43" t="n">
        <v>-0.00587072227506269</v>
      </c>
      <c r="K464" s="44" t="n">
        <v>81</v>
      </c>
      <c r="L464" s="45" t="n">
        <v>1.990605</v>
      </c>
      <c r="M464" s="45" t="n">
        <v>1.990645</v>
      </c>
      <c r="N464" s="46" t="n">
        <v>34.8159707222751</v>
      </c>
      <c r="O464" s="36" t="n">
        <f aca="false">H464/N464</f>
        <v>0.999831378469327</v>
      </c>
      <c r="P464" s="47" t="n">
        <f aca="false">-F464</f>
        <v>-399.9</v>
      </c>
    </row>
    <row r="465" customFormat="false" ht="13.5" hidden="false" customHeight="false" outlineLevel="0" collapsed="false">
      <c r="A465" s="26" t="n">
        <v>2918</v>
      </c>
      <c r="B465" s="38" t="s">
        <v>106</v>
      </c>
      <c r="C465" s="39" t="n">
        <v>1</v>
      </c>
      <c r="D465" s="40" t="n">
        <v>12</v>
      </c>
      <c r="E465" s="40" t="s">
        <v>25</v>
      </c>
      <c r="F465" s="41" t="n">
        <v>500.2</v>
      </c>
      <c r="G465" s="42" t="n">
        <v>34.8288</v>
      </c>
      <c r="H465" s="43" t="n">
        <v>34.8391</v>
      </c>
      <c r="I465" s="43" t="n">
        <v>-0.0140117398914228</v>
      </c>
      <c r="J465" s="43" t="n">
        <v>-0.00371173989142193</v>
      </c>
      <c r="K465" s="44" t="n">
        <v>80</v>
      </c>
      <c r="L465" s="45" t="n">
        <v>1.99197</v>
      </c>
      <c r="M465" s="45" t="n">
        <v>1.99201</v>
      </c>
      <c r="N465" s="46" t="n">
        <v>34.8428117398914</v>
      </c>
      <c r="O465" s="36" t="n">
        <f aca="false">H465/N465</f>
        <v>0.999893471861022</v>
      </c>
      <c r="P465" s="47" t="n">
        <f aca="false">-F465</f>
        <v>-500.2</v>
      </c>
    </row>
    <row r="466" customFormat="false" ht="13.5" hidden="false" customHeight="false" outlineLevel="0" collapsed="false">
      <c r="A466" s="26" t="n">
        <v>2919</v>
      </c>
      <c r="B466" s="38" t="s">
        <v>106</v>
      </c>
      <c r="C466" s="39" t="n">
        <v>1</v>
      </c>
      <c r="D466" s="40" t="n">
        <v>11</v>
      </c>
      <c r="E466" s="40" t="s">
        <v>40</v>
      </c>
      <c r="F466" s="41" t="n">
        <v>599.8</v>
      </c>
      <c r="G466" s="42" t="n">
        <v>34.8381</v>
      </c>
      <c r="H466" s="43" t="n">
        <v>34.8482</v>
      </c>
      <c r="I466" s="43" t="n">
        <v>-0.0153316510822634</v>
      </c>
      <c r="J466" s="43" t="n">
        <v>-0.00523165108226209</v>
      </c>
      <c r="K466" s="44" t="n">
        <v>79</v>
      </c>
      <c r="L466" s="45" t="n">
        <v>1.99251</v>
      </c>
      <c r="M466" s="45" t="n">
        <v>1.99255</v>
      </c>
      <c r="N466" s="46" t="n">
        <v>34.8534316510823</v>
      </c>
      <c r="O466" s="36" t="n">
        <f aca="false">H466/N466</f>
        <v>0.999849895667817</v>
      </c>
      <c r="P466" s="47" t="n">
        <f aca="false">-F466</f>
        <v>-599.8</v>
      </c>
    </row>
    <row r="467" customFormat="false" ht="13.5" hidden="false" customHeight="false" outlineLevel="0" collapsed="false">
      <c r="A467" s="26" t="n">
        <v>2920</v>
      </c>
      <c r="B467" s="38" t="s">
        <v>106</v>
      </c>
      <c r="C467" s="39" t="n">
        <v>1</v>
      </c>
      <c r="D467" s="40" t="n">
        <v>10</v>
      </c>
      <c r="E467" s="40" t="s">
        <v>26</v>
      </c>
      <c r="F467" s="41" t="n">
        <v>800.1</v>
      </c>
      <c r="G467" s="42" t="n">
        <v>34.8516</v>
      </c>
      <c r="H467" s="43" t="n">
        <v>34.8615</v>
      </c>
      <c r="I467" s="43" t="n">
        <v>-0.01461430869238</v>
      </c>
      <c r="J467" s="43" t="n">
        <v>-0.00471430869237821</v>
      </c>
      <c r="K467" s="44" t="n">
        <v>78</v>
      </c>
      <c r="L467" s="45" t="n">
        <v>1.99316</v>
      </c>
      <c r="M467" s="45" t="n">
        <v>1.9932</v>
      </c>
      <c r="N467" s="46" t="n">
        <v>34.8662143086924</v>
      </c>
      <c r="O467" s="36" t="n">
        <f aca="false">H467/N467</f>
        <v>0.999864788627448</v>
      </c>
      <c r="P467" s="47" t="n">
        <f aca="false">-F467</f>
        <v>-800.1</v>
      </c>
    </row>
    <row r="468" customFormat="false" ht="13.5" hidden="false" customHeight="false" outlineLevel="0" collapsed="false">
      <c r="A468" s="26" t="n">
        <v>2921</v>
      </c>
      <c r="B468" s="38" t="s">
        <v>106</v>
      </c>
      <c r="C468" s="39" t="n">
        <v>1</v>
      </c>
      <c r="D468" s="40" t="n">
        <v>9</v>
      </c>
      <c r="E468" s="40" t="s">
        <v>27</v>
      </c>
      <c r="F468" s="41" t="n">
        <v>1000.5</v>
      </c>
      <c r="G468" s="42" t="n">
        <v>34.8665</v>
      </c>
      <c r="H468" s="43" t="n">
        <v>34.8761</v>
      </c>
      <c r="I468" s="43" t="n">
        <v>-0.0138764349155522</v>
      </c>
      <c r="J468" s="43" t="n">
        <v>-0.0042764349155533</v>
      </c>
      <c r="K468" s="44" t="n">
        <v>77</v>
      </c>
      <c r="L468" s="45" t="n">
        <v>1.99388</v>
      </c>
      <c r="M468" s="45" t="n">
        <v>1.99392</v>
      </c>
      <c r="N468" s="46" t="n">
        <v>34.8803764349156</v>
      </c>
      <c r="O468" s="36" t="n">
        <f aca="false">H468/N468</f>
        <v>0.999877397111137</v>
      </c>
      <c r="P468" s="47" t="n">
        <f aca="false">-F468</f>
        <v>-1000.5</v>
      </c>
    </row>
    <row r="469" customFormat="false" ht="13.5" hidden="false" customHeight="false" outlineLevel="0" collapsed="false">
      <c r="A469" s="26" t="n">
        <v>2922</v>
      </c>
      <c r="B469" s="38" t="s">
        <v>106</v>
      </c>
      <c r="C469" s="39" t="n">
        <v>1</v>
      </c>
      <c r="D469" s="40" t="n">
        <v>9</v>
      </c>
      <c r="E469" s="40" t="s">
        <v>27</v>
      </c>
      <c r="F469" s="41" t="n">
        <v>1000.5</v>
      </c>
      <c r="G469" s="42" t="n">
        <v>34.8665</v>
      </c>
      <c r="H469" s="43" t="n">
        <v>34.8761</v>
      </c>
      <c r="I469" s="43" t="n">
        <v>-0.0141717851289087</v>
      </c>
      <c r="J469" s="43" t="n">
        <v>-0.00457178512890977</v>
      </c>
      <c r="K469" s="44" t="n">
        <v>76</v>
      </c>
      <c r="L469" s="45" t="n">
        <v>1.993895</v>
      </c>
      <c r="M469" s="45" t="n">
        <v>1.993935</v>
      </c>
      <c r="N469" s="46" t="n">
        <v>34.8806717851289</v>
      </c>
      <c r="O469" s="36" t="n">
        <f aca="false">H469/N469</f>
        <v>0.999868930703025</v>
      </c>
      <c r="P469" s="47" t="n">
        <f aca="false">-F469</f>
        <v>-1000.5</v>
      </c>
    </row>
    <row r="470" customFormat="false" ht="13.5" hidden="false" customHeight="false" outlineLevel="0" collapsed="false">
      <c r="A470" s="26" t="n">
        <v>2924</v>
      </c>
      <c r="B470" s="38" t="s">
        <v>106</v>
      </c>
      <c r="C470" s="39" t="n">
        <v>1</v>
      </c>
      <c r="D470" s="40" t="n">
        <v>7</v>
      </c>
      <c r="E470" s="40" t="s">
        <v>28</v>
      </c>
      <c r="F470" s="41" t="n">
        <v>1500.2</v>
      </c>
      <c r="G470" s="42" t="n">
        <v>34.9054</v>
      </c>
      <c r="H470" s="43" t="n">
        <v>34.9152</v>
      </c>
      <c r="I470" s="43" t="n">
        <v>-0.0140255555210516</v>
      </c>
      <c r="J470" s="43" t="n">
        <v>-0.00422555552105308</v>
      </c>
      <c r="K470" s="44" t="n">
        <v>75</v>
      </c>
      <c r="L470" s="45" t="n">
        <v>1.995865</v>
      </c>
      <c r="M470" s="45" t="n">
        <v>1.995905</v>
      </c>
      <c r="N470" s="46" t="n">
        <v>34.9194255555211</v>
      </c>
      <c r="O470" s="36" t="n">
        <f aca="false">H470/N470</f>
        <v>0.999878991264781</v>
      </c>
      <c r="P470" s="47" t="n">
        <f aca="false">-F470</f>
        <v>-1500.2</v>
      </c>
    </row>
    <row r="471" customFormat="false" ht="13.5" hidden="false" customHeight="false" outlineLevel="0" collapsed="false">
      <c r="A471" s="26" t="n">
        <v>2930</v>
      </c>
      <c r="B471" s="38" t="s">
        <v>106</v>
      </c>
      <c r="C471" s="39" t="n">
        <v>1</v>
      </c>
      <c r="D471" s="40" t="n">
        <v>1</v>
      </c>
      <c r="E471" s="40" t="s">
        <v>33</v>
      </c>
      <c r="F471" s="41" t="n">
        <v>1985.9</v>
      </c>
      <c r="G471" s="42" t="n">
        <v>34.914</v>
      </c>
      <c r="H471" s="43" t="n">
        <v>34.9236</v>
      </c>
      <c r="I471" s="43" t="n">
        <v>-0.0135891548993996</v>
      </c>
      <c r="J471" s="43" t="n">
        <v>-0.00398915489940066</v>
      </c>
      <c r="K471" s="44" t="n">
        <v>73</v>
      </c>
      <c r="L471" s="45" t="n">
        <v>1.99628</v>
      </c>
      <c r="M471" s="45" t="n">
        <v>1.99632</v>
      </c>
      <c r="N471" s="46" t="n">
        <v>34.9275891548994</v>
      </c>
      <c r="O471" s="36" t="n">
        <f aca="false">H471/N471</f>
        <v>0.99988578785436</v>
      </c>
      <c r="P471" s="47" t="n">
        <f aca="false">-F471</f>
        <v>-1985.9</v>
      </c>
    </row>
    <row r="472" customFormat="false" ht="13.5" hidden="false" customHeight="false" outlineLevel="0" collapsed="false">
      <c r="A472" s="26" t="n">
        <v>2931</v>
      </c>
      <c r="B472" s="38" t="s">
        <v>106</v>
      </c>
      <c r="C472" s="39" t="n">
        <v>1</v>
      </c>
      <c r="D472" s="40" t="n">
        <v>1</v>
      </c>
      <c r="E472" s="40" t="s">
        <v>33</v>
      </c>
      <c r="F472" s="41" t="n">
        <v>1985.9</v>
      </c>
      <c r="G472" s="42" t="n">
        <v>34.914</v>
      </c>
      <c r="H472" s="43" t="n">
        <v>34.9236</v>
      </c>
      <c r="I472" s="43" t="n">
        <v>-0.0137861217665787</v>
      </c>
      <c r="J472" s="43" t="n">
        <v>-0.00418612176657973</v>
      </c>
      <c r="K472" s="44" t="n">
        <v>74</v>
      </c>
      <c r="L472" s="45" t="n">
        <v>1.99629</v>
      </c>
      <c r="M472" s="45" t="n">
        <v>1.99633</v>
      </c>
      <c r="N472" s="46" t="n">
        <v>34.9277861217666</v>
      </c>
      <c r="O472" s="36" t="n">
        <f aca="false">H472/N472</f>
        <v>0.999880149238432</v>
      </c>
      <c r="P472" s="47" t="n">
        <f aca="false">-F472</f>
        <v>-1985.9</v>
      </c>
    </row>
    <row r="473" customFormat="false" ht="13.5" hidden="false" customHeight="false" outlineLevel="0" collapsed="false">
      <c r="A473" s="26" t="n">
        <v>2936</v>
      </c>
      <c r="B473" s="38" t="s">
        <v>107</v>
      </c>
      <c r="C473" s="39" t="n">
        <v>1</v>
      </c>
      <c r="D473" s="40" t="n">
        <v>33</v>
      </c>
      <c r="E473" s="40" t="s">
        <v>79</v>
      </c>
      <c r="F473" s="41" t="n">
        <v>30.2</v>
      </c>
      <c r="G473" s="42" t="n">
        <v>28.7203</v>
      </c>
      <c r="H473" s="43" t="n">
        <v>28.7325</v>
      </c>
      <c r="I473" s="43" t="n">
        <v>-0.151947603266468</v>
      </c>
      <c r="J473" s="43" t="n">
        <v>-0.139747603266468</v>
      </c>
      <c r="K473" s="44" t="n">
        <v>157</v>
      </c>
      <c r="L473" s="45" t="n">
        <v>1.684125</v>
      </c>
      <c r="M473" s="45" t="n">
        <v>1.684125</v>
      </c>
      <c r="N473" s="46" t="n">
        <v>28.8722476032665</v>
      </c>
      <c r="O473" s="36" t="n">
        <f aca="false">H473/N473</f>
        <v>0.995159794790252</v>
      </c>
      <c r="P473" s="47" t="n">
        <f aca="false">-F473</f>
        <v>-30.2</v>
      </c>
    </row>
    <row r="474" customFormat="false" ht="13.5" hidden="false" customHeight="false" outlineLevel="0" collapsed="false">
      <c r="A474" s="26" t="n">
        <v>2939</v>
      </c>
      <c r="B474" s="38" t="s">
        <v>107</v>
      </c>
      <c r="C474" s="39" t="n">
        <v>1</v>
      </c>
      <c r="D474" s="40" t="n">
        <v>30</v>
      </c>
      <c r="E474" s="40" t="s">
        <v>37</v>
      </c>
      <c r="F474" s="41" t="n">
        <v>5.3</v>
      </c>
      <c r="G474" s="42" t="n">
        <v>25.0191</v>
      </c>
      <c r="H474" s="43" t="n">
        <v>25.0234</v>
      </c>
      <c r="I474" s="43" t="n">
        <v>-0.0132953826436797</v>
      </c>
      <c r="J474" s="43" t="n">
        <v>-0.0089953826436826</v>
      </c>
      <c r="K474" s="44" t="n">
        <v>162</v>
      </c>
      <c r="L474" s="45" t="n">
        <v>1.4813</v>
      </c>
      <c r="M474" s="45" t="n">
        <v>1.4813</v>
      </c>
      <c r="N474" s="46" t="n">
        <v>25.0323953826437</v>
      </c>
      <c r="O474" s="36" t="n">
        <f aca="false">H474/N474</f>
        <v>0.999640650345036</v>
      </c>
      <c r="P474" s="47" t="n">
        <f aca="false">-F474</f>
        <v>-5.3</v>
      </c>
    </row>
    <row r="475" customFormat="false" ht="13.5" hidden="false" customHeight="false" outlineLevel="0" collapsed="false">
      <c r="A475" s="26" t="n">
        <v>2940</v>
      </c>
      <c r="B475" s="38" t="s">
        <v>107</v>
      </c>
      <c r="C475" s="39" t="n">
        <v>1</v>
      </c>
      <c r="D475" s="40" t="n">
        <v>29</v>
      </c>
      <c r="E475" s="40" t="s">
        <v>66</v>
      </c>
      <c r="F475" s="41" t="n">
        <v>10.6</v>
      </c>
      <c r="G475" s="42" t="n">
        <v>25.0324</v>
      </c>
      <c r="H475" s="43" t="n">
        <v>25.035</v>
      </c>
      <c r="I475" s="43" t="n">
        <v>-0.328231391835125</v>
      </c>
      <c r="J475" s="43" t="n">
        <v>-0.325631391835124</v>
      </c>
      <c r="K475" s="44" t="n">
        <v>161</v>
      </c>
      <c r="L475" s="45" t="n">
        <v>1.498795</v>
      </c>
      <c r="M475" s="45" t="n">
        <v>1.498795</v>
      </c>
      <c r="N475" s="46" t="n">
        <v>25.3606313918351</v>
      </c>
      <c r="O475" s="36" t="n">
        <f aca="false">H475/N475</f>
        <v>0.9871599651127</v>
      </c>
      <c r="P475" s="47" t="n">
        <f aca="false">-F475</f>
        <v>-10.6</v>
      </c>
    </row>
    <row r="476" customFormat="false" ht="13.5" hidden="false" customHeight="false" outlineLevel="0" collapsed="false">
      <c r="A476" s="26" t="n">
        <v>2941</v>
      </c>
      <c r="B476" s="38" t="s">
        <v>107</v>
      </c>
      <c r="C476" s="39" t="n">
        <v>1</v>
      </c>
      <c r="D476" s="40" t="n">
        <v>28</v>
      </c>
      <c r="E476" s="40" t="s">
        <v>35</v>
      </c>
      <c r="F476" s="41" t="n">
        <v>19.8</v>
      </c>
      <c r="G476" s="42" t="n">
        <v>27.5486</v>
      </c>
      <c r="H476" s="43" t="n">
        <v>27.5354</v>
      </c>
      <c r="I476" s="43" t="n">
        <v>-0.520254896008375</v>
      </c>
      <c r="J476" s="43" t="n">
        <v>-0.533454896008376</v>
      </c>
      <c r="K476" s="44" t="n">
        <v>160</v>
      </c>
      <c r="L476" s="45" t="n">
        <v>1.642015</v>
      </c>
      <c r="M476" s="45" t="n">
        <v>1.642015</v>
      </c>
      <c r="N476" s="46" t="n">
        <v>28.0688548960084</v>
      </c>
      <c r="O476" s="36" t="n">
        <f aca="false">H476/N476</f>
        <v>0.980994775241642</v>
      </c>
      <c r="P476" s="47" t="n">
        <f aca="false">-F476</f>
        <v>-19.8</v>
      </c>
    </row>
    <row r="477" customFormat="false" ht="13.5" hidden="false" customHeight="false" outlineLevel="0" collapsed="false">
      <c r="A477" s="26" t="n">
        <v>2943</v>
      </c>
      <c r="B477" s="38" t="s">
        <v>107</v>
      </c>
      <c r="C477" s="39" t="n">
        <v>1</v>
      </c>
      <c r="D477" s="40" t="n">
        <v>26</v>
      </c>
      <c r="E477" s="40" t="s">
        <v>68</v>
      </c>
      <c r="F477" s="41" t="n">
        <v>50.4</v>
      </c>
      <c r="G477" s="42" t="n">
        <v>30.5802</v>
      </c>
      <c r="H477" s="43" t="n">
        <v>30.5867</v>
      </c>
      <c r="I477" s="43" t="n">
        <v>-0.324650590214112</v>
      </c>
      <c r="J477" s="43" t="n">
        <v>-0.318150590214113</v>
      </c>
      <c r="K477" s="44" t="n">
        <v>155</v>
      </c>
      <c r="L477" s="45" t="n">
        <v>1.789925</v>
      </c>
      <c r="M477" s="45" t="n">
        <v>1.789925</v>
      </c>
      <c r="N477" s="46" t="n">
        <v>30.9048505902141</v>
      </c>
      <c r="O477" s="36" t="n">
        <f aca="false">H477/N477</f>
        <v>0.989705480397473</v>
      </c>
      <c r="P477" s="47" t="n">
        <f aca="false">-F477</f>
        <v>-50.4</v>
      </c>
    </row>
    <row r="478" customFormat="false" ht="13.5" hidden="false" customHeight="false" outlineLevel="0" collapsed="false">
      <c r="A478" s="26" t="n">
        <v>2944</v>
      </c>
      <c r="B478" s="38" t="s">
        <v>107</v>
      </c>
      <c r="C478" s="39" t="n">
        <v>1</v>
      </c>
      <c r="D478" s="40" t="n">
        <v>25</v>
      </c>
      <c r="E478" s="40" t="s">
        <v>69</v>
      </c>
      <c r="F478" s="41" t="n">
        <v>75.4</v>
      </c>
      <c r="G478" s="42" t="n">
        <v>31.83</v>
      </c>
      <c r="H478" s="43" t="n">
        <v>31.8376</v>
      </c>
      <c r="I478" s="43" t="n">
        <v>-0.180851549517428</v>
      </c>
      <c r="J478" s="43" t="n">
        <v>-0.173251549517428</v>
      </c>
      <c r="K478" s="44" t="n">
        <v>154</v>
      </c>
      <c r="L478" s="45" t="n">
        <v>1.84706</v>
      </c>
      <c r="M478" s="45" t="n">
        <v>1.84706</v>
      </c>
      <c r="N478" s="46" t="n">
        <v>32.0108515495174</v>
      </c>
      <c r="O478" s="36" t="n">
        <f aca="false">H478/N478</f>
        <v>0.994587724439338</v>
      </c>
      <c r="P478" s="47" t="n">
        <f aca="false">-F478</f>
        <v>-75.4</v>
      </c>
    </row>
    <row r="479" customFormat="false" ht="13.5" hidden="false" customHeight="false" outlineLevel="0" collapsed="false">
      <c r="A479" s="26" t="n">
        <v>3013</v>
      </c>
      <c r="B479" s="38" t="s">
        <v>108</v>
      </c>
      <c r="C479" s="39" t="n">
        <v>1</v>
      </c>
      <c r="D479" s="40" t="n">
        <v>30</v>
      </c>
      <c r="E479" s="40" t="s">
        <v>37</v>
      </c>
      <c r="F479" s="41" t="n">
        <v>5.605</v>
      </c>
      <c r="G479" s="42" t="n">
        <v>26.2322</v>
      </c>
      <c r="H479" s="43" t="n">
        <v>26.2355</v>
      </c>
      <c r="I479" s="43" t="n">
        <v>-0.142580711169231</v>
      </c>
      <c r="J479" s="43" t="n">
        <v>-0.139280711169231</v>
      </c>
      <c r="K479" s="44" t="n">
        <v>168</v>
      </c>
      <c r="L479" s="45" t="n">
        <v>1.55266</v>
      </c>
      <c r="M479" s="45" t="n">
        <v>1.55266</v>
      </c>
      <c r="N479" s="46" t="n">
        <v>26.3747807111692</v>
      </c>
      <c r="O479" s="36" t="n">
        <f aca="false">H479/N479</f>
        <v>0.994719170836168</v>
      </c>
      <c r="P479" s="47" t="n">
        <f aca="false">-F479</f>
        <v>-5.605</v>
      </c>
    </row>
    <row r="480" customFormat="false" ht="13.5" hidden="false" customHeight="false" outlineLevel="0" collapsed="false">
      <c r="A480" s="26" t="n">
        <v>3014</v>
      </c>
      <c r="B480" s="38" t="s">
        <v>108</v>
      </c>
      <c r="C480" s="39" t="n">
        <v>1</v>
      </c>
      <c r="D480" s="40" t="n">
        <v>29</v>
      </c>
      <c r="E480" s="40" t="s">
        <v>66</v>
      </c>
      <c r="F480" s="41" t="n">
        <v>9.984</v>
      </c>
      <c r="G480" s="42" t="n">
        <v>26.7624</v>
      </c>
      <c r="H480" s="43" t="n">
        <v>26.7809</v>
      </c>
      <c r="I480" s="43" t="n">
        <v>-0.47233765832652</v>
      </c>
      <c r="J480" s="43" t="n">
        <v>-0.45383765832652</v>
      </c>
      <c r="K480" s="44" t="n">
        <v>167</v>
      </c>
      <c r="L480" s="45" t="n">
        <v>1.598115</v>
      </c>
      <c r="M480" s="45" t="n">
        <v>1.598115</v>
      </c>
      <c r="N480" s="46" t="n">
        <v>27.2347376583265</v>
      </c>
      <c r="O480" s="36" t="n">
        <f aca="false">H480/N480</f>
        <v>0.983336073803238</v>
      </c>
      <c r="P480" s="47" t="n">
        <f aca="false">-F480</f>
        <v>-9.984</v>
      </c>
    </row>
    <row r="481" customFormat="false" ht="13.5" hidden="false" customHeight="false" outlineLevel="0" collapsed="false">
      <c r="A481" s="26" t="n">
        <v>3015</v>
      </c>
      <c r="B481" s="38" t="s">
        <v>108</v>
      </c>
      <c r="C481" s="39" t="n">
        <v>1</v>
      </c>
      <c r="D481" s="40" t="n">
        <v>28</v>
      </c>
      <c r="E481" s="40" t="s">
        <v>35</v>
      </c>
      <c r="F481" s="41" t="n">
        <v>19.964</v>
      </c>
      <c r="G481" s="42" t="n">
        <v>28.6388</v>
      </c>
      <c r="H481" s="43" t="n">
        <v>28.6291</v>
      </c>
      <c r="I481" s="43" t="n">
        <v>-0.436662741486167</v>
      </c>
      <c r="J481" s="43" t="n">
        <v>-0.446362741486166</v>
      </c>
      <c r="K481" s="44" t="n">
        <v>166</v>
      </c>
      <c r="L481" s="45" t="n">
        <v>1.69475</v>
      </c>
      <c r="M481" s="45" t="n">
        <v>1.69475</v>
      </c>
      <c r="N481" s="46" t="n">
        <v>29.0754627414862</v>
      </c>
      <c r="O481" s="36" t="n">
        <f aca="false">H481/N481</f>
        <v>0.984648129405374</v>
      </c>
      <c r="P481" s="47" t="n">
        <f aca="false">-F481</f>
        <v>-19.964</v>
      </c>
    </row>
    <row r="482" customFormat="false" ht="13.5" hidden="false" customHeight="false" outlineLevel="0" collapsed="false">
      <c r="A482" s="26" t="n">
        <v>3016</v>
      </c>
      <c r="B482" s="38" t="s">
        <v>108</v>
      </c>
      <c r="C482" s="39" t="n">
        <v>1</v>
      </c>
      <c r="D482" s="40" t="n">
        <v>27</v>
      </c>
      <c r="E482" s="40" t="s">
        <v>67</v>
      </c>
      <c r="F482" s="41" t="n">
        <v>30.157</v>
      </c>
      <c r="G482" s="42" t="n">
        <v>30.0975</v>
      </c>
      <c r="H482" s="43" t="n">
        <v>30.1365</v>
      </c>
      <c r="I482" s="43" t="n">
        <v>-0.270932520792265</v>
      </c>
      <c r="J482" s="43" t="n">
        <v>-0.231932520792263</v>
      </c>
      <c r="K482" s="44" t="n">
        <v>165</v>
      </c>
      <c r="L482" s="45" t="n">
        <v>1.762105</v>
      </c>
      <c r="M482" s="45" t="n">
        <v>1.762105</v>
      </c>
      <c r="N482" s="46" t="n">
        <v>30.3684325207923</v>
      </c>
      <c r="O482" s="36" t="n">
        <f aca="false">H482/N482</f>
        <v>0.992362710171707</v>
      </c>
      <c r="P482" s="47" t="n">
        <f aca="false">-F482</f>
        <v>-30.157</v>
      </c>
    </row>
    <row r="483" customFormat="false" ht="13.5" hidden="false" customHeight="false" outlineLevel="0" collapsed="false">
      <c r="A483" s="26" t="n">
        <v>3017</v>
      </c>
      <c r="B483" s="38" t="s">
        <v>108</v>
      </c>
      <c r="C483" s="39" t="n">
        <v>1</v>
      </c>
      <c r="D483" s="40" t="n">
        <v>26</v>
      </c>
      <c r="E483" s="40" t="s">
        <v>68</v>
      </c>
      <c r="F483" s="41" t="n">
        <v>50.726</v>
      </c>
      <c r="G483" s="42" t="n">
        <v>31.3267</v>
      </c>
      <c r="H483" s="43" t="n">
        <v>31.337</v>
      </c>
      <c r="I483" s="43" t="n">
        <v>-0.145474252790745</v>
      </c>
      <c r="J483" s="43" t="n">
        <v>-0.135174252790744</v>
      </c>
      <c r="K483" s="44" t="n">
        <v>164</v>
      </c>
      <c r="L483" s="45" t="n">
        <v>1.81927</v>
      </c>
      <c r="M483" s="45" t="n">
        <v>1.81927</v>
      </c>
      <c r="N483" s="46" t="n">
        <v>31.4721742527907</v>
      </c>
      <c r="O483" s="36" t="n">
        <f aca="false">H483/N483</f>
        <v>0.995704959825623</v>
      </c>
      <c r="P483" s="47" t="n">
        <f aca="false">-F483</f>
        <v>-50.726</v>
      </c>
    </row>
    <row r="484" customFormat="false" ht="13.5" hidden="false" customHeight="false" outlineLevel="0" collapsed="false">
      <c r="A484" s="26" t="n">
        <v>3018</v>
      </c>
      <c r="B484" s="38" t="s">
        <v>108</v>
      </c>
      <c r="C484" s="39" t="n">
        <v>1</v>
      </c>
      <c r="D484" s="40" t="n">
        <v>25</v>
      </c>
      <c r="E484" s="40" t="s">
        <v>69</v>
      </c>
      <c r="F484" s="41" t="n">
        <v>75.232</v>
      </c>
      <c r="G484" s="42" t="n">
        <v>32.1094</v>
      </c>
      <c r="H484" s="43" t="n">
        <v>32.1201</v>
      </c>
      <c r="I484" s="43" t="n">
        <v>-0.0330834950712031</v>
      </c>
      <c r="J484" s="43" t="n">
        <v>-0.0223834950712032</v>
      </c>
      <c r="K484" s="44" t="n">
        <v>163</v>
      </c>
      <c r="L484" s="45" t="n">
        <v>1.85384</v>
      </c>
      <c r="M484" s="45" t="n">
        <v>1.85384</v>
      </c>
      <c r="N484" s="46" t="n">
        <v>32.1424834950712</v>
      </c>
      <c r="O484" s="36" t="n">
        <f aca="false">H484/N484</f>
        <v>0.999303616502607</v>
      </c>
      <c r="P484" s="47" t="n">
        <f aca="false">-F484</f>
        <v>-75.232</v>
      </c>
    </row>
    <row r="485" customFormat="false" ht="13.5" hidden="false" customHeight="false" outlineLevel="0" collapsed="false">
      <c r="A485" s="26" t="n">
        <v>3023</v>
      </c>
      <c r="B485" s="38" t="s">
        <v>108</v>
      </c>
      <c r="C485" s="39" t="n">
        <v>1</v>
      </c>
      <c r="D485" s="40" t="n">
        <v>20</v>
      </c>
      <c r="E485" s="40" t="s">
        <v>23</v>
      </c>
      <c r="F485" s="41" t="n">
        <v>200.54</v>
      </c>
      <c r="G485" s="42" t="n">
        <v>33.6251</v>
      </c>
      <c r="H485" s="43" t="n">
        <v>33.6346</v>
      </c>
      <c r="I485" s="43" t="n">
        <v>-0.10921236187707</v>
      </c>
      <c r="J485" s="43" t="n">
        <v>-0.0997123618770743</v>
      </c>
      <c r="K485" s="44" t="n">
        <v>93</v>
      </c>
      <c r="L485" s="45" t="n">
        <v>1.93546</v>
      </c>
      <c r="M485" s="45" t="n">
        <v>1.9355</v>
      </c>
      <c r="N485" s="46" t="n">
        <v>33.7343123618771</v>
      </c>
      <c r="O485" s="36" t="n">
        <f aca="false">H485/N485</f>
        <v>0.997044185729727</v>
      </c>
      <c r="P485" s="47" t="n">
        <f aca="false">-F485</f>
        <v>-200.54</v>
      </c>
    </row>
    <row r="486" customFormat="false" ht="13.5" hidden="false" customHeight="false" outlineLevel="0" collapsed="false">
      <c r="A486" s="26" t="n">
        <v>3027</v>
      </c>
      <c r="B486" s="38" t="s">
        <v>108</v>
      </c>
      <c r="C486" s="39" t="n">
        <v>1</v>
      </c>
      <c r="D486" s="40" t="n">
        <v>16</v>
      </c>
      <c r="E486" s="40" t="s">
        <v>24</v>
      </c>
      <c r="F486" s="41" t="n">
        <v>299.672</v>
      </c>
      <c r="G486" s="42" t="n">
        <v>34.6578</v>
      </c>
      <c r="H486" s="43" t="n">
        <v>34.668</v>
      </c>
      <c r="I486" s="43" t="n">
        <v>-0.0293113649803445</v>
      </c>
      <c r="J486" s="43" t="n">
        <v>-0.0191113649803469</v>
      </c>
      <c r="K486" s="44" t="n">
        <v>92</v>
      </c>
      <c r="L486" s="45" t="n">
        <v>1.98405</v>
      </c>
      <c r="M486" s="45" t="n">
        <v>1.98409</v>
      </c>
      <c r="N486" s="46" t="n">
        <v>34.6871113649803</v>
      </c>
      <c r="O486" s="36" t="n">
        <f aca="false">H486/N486</f>
        <v>0.99944903555735</v>
      </c>
      <c r="P486" s="47" t="n">
        <f aca="false">-F486</f>
        <v>-299.672</v>
      </c>
    </row>
    <row r="487" customFormat="false" ht="13.5" hidden="false" customHeight="false" outlineLevel="0" collapsed="false">
      <c r="A487" s="26" t="n">
        <v>3029</v>
      </c>
      <c r="B487" s="38" t="s">
        <v>108</v>
      </c>
      <c r="C487" s="39" t="n">
        <v>1</v>
      </c>
      <c r="D487" s="40" t="n">
        <v>14</v>
      </c>
      <c r="E487" s="40" t="s">
        <v>39</v>
      </c>
      <c r="F487" s="41" t="n">
        <v>399.382</v>
      </c>
      <c r="G487" s="42" t="n">
        <v>34.8058</v>
      </c>
      <c r="H487" s="43" t="n">
        <v>34.816</v>
      </c>
      <c r="I487" s="43" t="n">
        <v>-0.0153816225096151</v>
      </c>
      <c r="J487" s="43" t="n">
        <v>-0.00518162250961041</v>
      </c>
      <c r="K487" s="44" t="n">
        <v>91</v>
      </c>
      <c r="L487" s="45" t="n">
        <v>1.99087</v>
      </c>
      <c r="M487" s="45" t="n">
        <v>1.99091</v>
      </c>
      <c r="N487" s="46" t="n">
        <v>34.8211816225096</v>
      </c>
      <c r="O487" s="36" t="n">
        <f aca="false">H487/N487</f>
        <v>0.999851193375177</v>
      </c>
      <c r="P487" s="47" t="n">
        <f aca="false">-F487</f>
        <v>-399.382</v>
      </c>
    </row>
    <row r="488" customFormat="false" ht="13.5" hidden="false" customHeight="false" outlineLevel="0" collapsed="false">
      <c r="A488" s="26" t="n">
        <v>3031</v>
      </c>
      <c r="B488" s="38" t="s">
        <v>108</v>
      </c>
      <c r="C488" s="39" t="n">
        <v>1</v>
      </c>
      <c r="D488" s="40" t="n">
        <v>12</v>
      </c>
      <c r="E488" s="40" t="s">
        <v>25</v>
      </c>
      <c r="F488" s="41" t="n">
        <v>500.177</v>
      </c>
      <c r="G488" s="42" t="n">
        <v>34.8324</v>
      </c>
      <c r="H488" s="43" t="n">
        <v>34.8426</v>
      </c>
      <c r="I488" s="43" t="n">
        <v>-0.0147396695357855</v>
      </c>
      <c r="J488" s="43" t="n">
        <v>-0.00453966953578799</v>
      </c>
      <c r="K488" s="44" t="n">
        <v>90</v>
      </c>
      <c r="L488" s="45" t="n">
        <v>1.99219</v>
      </c>
      <c r="M488" s="45" t="n">
        <v>1.99223</v>
      </c>
      <c r="N488" s="46" t="n">
        <v>34.8471396695358</v>
      </c>
      <c r="O488" s="36" t="n">
        <f aca="false">H488/N488</f>
        <v>0.999869726193345</v>
      </c>
      <c r="P488" s="47" t="n">
        <f aca="false">-F488</f>
        <v>-500.177</v>
      </c>
    </row>
    <row r="489" customFormat="false" ht="13.5" hidden="false" customHeight="false" outlineLevel="0" collapsed="false">
      <c r="A489" s="26" t="n">
        <v>3032</v>
      </c>
      <c r="B489" s="38" t="s">
        <v>108</v>
      </c>
      <c r="C489" s="39" t="n">
        <v>1</v>
      </c>
      <c r="D489" s="40" t="n">
        <v>11</v>
      </c>
      <c r="E489" s="40" t="s">
        <v>40</v>
      </c>
      <c r="F489" s="41" t="n">
        <v>599.682</v>
      </c>
      <c r="G489" s="42" t="n">
        <v>34.8401</v>
      </c>
      <c r="H489" s="43" t="n">
        <v>34.8503</v>
      </c>
      <c r="I489" s="43" t="n">
        <v>-0.0135285129868379</v>
      </c>
      <c r="J489" s="43" t="n">
        <v>-0.00332851298684034</v>
      </c>
      <c r="K489" s="44" t="n">
        <v>89</v>
      </c>
      <c r="L489" s="45" t="n">
        <v>1.99252</v>
      </c>
      <c r="M489" s="45" t="n">
        <v>1.99256</v>
      </c>
      <c r="N489" s="46" t="n">
        <v>34.8536285129868</v>
      </c>
      <c r="O489" s="36" t="n">
        <f aca="false">H489/N489</f>
        <v>0.999904500244914</v>
      </c>
      <c r="P489" s="47" t="n">
        <f aca="false">-F489</f>
        <v>-599.682</v>
      </c>
    </row>
    <row r="490" customFormat="false" ht="13.5" hidden="false" customHeight="false" outlineLevel="0" collapsed="false">
      <c r="A490" s="26" t="n">
        <v>3033</v>
      </c>
      <c r="B490" s="38" t="s">
        <v>108</v>
      </c>
      <c r="C490" s="39" t="n">
        <v>1</v>
      </c>
      <c r="D490" s="40" t="n">
        <v>10</v>
      </c>
      <c r="E490" s="40" t="s">
        <v>26</v>
      </c>
      <c r="F490" s="41" t="n">
        <v>799.643</v>
      </c>
      <c r="G490" s="42" t="n">
        <v>34.8529</v>
      </c>
      <c r="H490" s="43" t="n">
        <v>34.8628</v>
      </c>
      <c r="I490" s="43" t="n">
        <v>-0.0142996722840465</v>
      </c>
      <c r="J490" s="43" t="n">
        <v>-0.0043996722840447</v>
      </c>
      <c r="K490" s="44" t="n">
        <v>88</v>
      </c>
      <c r="L490" s="45" t="n">
        <v>1.99321</v>
      </c>
      <c r="M490" s="45" t="n">
        <v>1.99325</v>
      </c>
      <c r="N490" s="46" t="n">
        <v>34.867199672284</v>
      </c>
      <c r="O490" s="36" t="n">
        <f aca="false">H490/N490</f>
        <v>0.999873816299405</v>
      </c>
      <c r="P490" s="47" t="n">
        <f aca="false">-F490</f>
        <v>-799.643</v>
      </c>
    </row>
    <row r="491" customFormat="false" ht="13.5" hidden="false" customHeight="false" outlineLevel="0" collapsed="false">
      <c r="A491" s="26" t="n">
        <v>3034</v>
      </c>
      <c r="B491" s="38" t="s">
        <v>108</v>
      </c>
      <c r="C491" s="39" t="n">
        <v>1</v>
      </c>
      <c r="D491" s="40" t="n">
        <v>9</v>
      </c>
      <c r="E491" s="40" t="s">
        <v>27</v>
      </c>
      <c r="F491" s="41" t="n">
        <v>1000.089</v>
      </c>
      <c r="G491" s="42" t="n">
        <v>34.8676</v>
      </c>
      <c r="H491" s="43" t="n">
        <v>34.8775</v>
      </c>
      <c r="I491" s="43" t="n">
        <v>-0.0143497797036218</v>
      </c>
      <c r="J491" s="43" t="n">
        <v>-0.00444977970362714</v>
      </c>
      <c r="K491" s="44" t="n">
        <v>86</v>
      </c>
      <c r="L491" s="45" t="n">
        <v>1.99396</v>
      </c>
      <c r="M491" s="45" t="n">
        <v>1.994</v>
      </c>
      <c r="N491" s="46" t="n">
        <v>34.8819497797036</v>
      </c>
      <c r="O491" s="36" t="n">
        <f aca="false">H491/N491</f>
        <v>0.999872433171548</v>
      </c>
      <c r="P491" s="47" t="n">
        <f aca="false">-F491</f>
        <v>-1000.089</v>
      </c>
    </row>
    <row r="492" customFormat="false" ht="13.5" hidden="false" customHeight="false" outlineLevel="0" collapsed="false">
      <c r="A492" s="26" t="n">
        <v>3035</v>
      </c>
      <c r="B492" s="38" t="s">
        <v>108</v>
      </c>
      <c r="C492" s="39" t="n">
        <v>1</v>
      </c>
      <c r="D492" s="40" t="n">
        <v>9</v>
      </c>
      <c r="E492" s="40" t="s">
        <v>27</v>
      </c>
      <c r="F492" s="41" t="n">
        <v>1000.089</v>
      </c>
      <c r="G492" s="42" t="n">
        <v>34.8676</v>
      </c>
      <c r="H492" s="43" t="n">
        <v>34.8775</v>
      </c>
      <c r="I492" s="43" t="n">
        <v>-0.0145466819727886</v>
      </c>
      <c r="J492" s="43" t="n">
        <v>-0.00464668197279394</v>
      </c>
      <c r="K492" s="44" t="n">
        <v>87</v>
      </c>
      <c r="L492" s="45" t="n">
        <v>1.99397</v>
      </c>
      <c r="M492" s="45" t="n">
        <v>1.99401</v>
      </c>
      <c r="N492" s="46" t="n">
        <v>34.8821466819728</v>
      </c>
      <c r="O492" s="36" t="n">
        <f aca="false">H492/N492</f>
        <v>0.999866789105179</v>
      </c>
      <c r="P492" s="47" t="n">
        <f aca="false">-F492</f>
        <v>-1000.089</v>
      </c>
    </row>
    <row r="493" customFormat="false" ht="13.5" hidden="false" customHeight="false" outlineLevel="0" collapsed="false">
      <c r="A493" s="26" t="n">
        <v>3037</v>
      </c>
      <c r="B493" s="38" t="s">
        <v>108</v>
      </c>
      <c r="C493" s="39" t="n">
        <v>1</v>
      </c>
      <c r="D493" s="40" t="n">
        <v>7</v>
      </c>
      <c r="E493" s="40" t="s">
        <v>28</v>
      </c>
      <c r="F493" s="41" t="n">
        <v>1499.693</v>
      </c>
      <c r="G493" s="42" t="n">
        <v>34.9066</v>
      </c>
      <c r="H493" s="43" t="n">
        <v>34.9164</v>
      </c>
      <c r="I493" s="43" t="n">
        <v>-0.0136105526814916</v>
      </c>
      <c r="J493" s="43" t="n">
        <v>-0.003810552681486</v>
      </c>
      <c r="K493" s="44" t="n">
        <v>85</v>
      </c>
      <c r="L493" s="45" t="n">
        <v>1.995905</v>
      </c>
      <c r="M493" s="45" t="n">
        <v>1.995945</v>
      </c>
      <c r="N493" s="46" t="n">
        <v>34.9202105526815</v>
      </c>
      <c r="O493" s="36" t="n">
        <f aca="false">H493/N493</f>
        <v>0.999890878301672</v>
      </c>
      <c r="P493" s="47" t="n">
        <f aca="false">-F493</f>
        <v>-1499.693</v>
      </c>
    </row>
    <row r="494" customFormat="false" ht="13.5" hidden="false" customHeight="false" outlineLevel="0" collapsed="false">
      <c r="A494" s="26" t="n">
        <v>3043</v>
      </c>
      <c r="B494" s="38" t="s">
        <v>108</v>
      </c>
      <c r="C494" s="39" t="n">
        <v>1</v>
      </c>
      <c r="D494" s="40" t="n">
        <v>1</v>
      </c>
      <c r="E494" s="40" t="s">
        <v>33</v>
      </c>
      <c r="F494" s="41" t="n">
        <v>1567.786</v>
      </c>
      <c r="G494" s="42" t="n">
        <v>34.9112</v>
      </c>
      <c r="H494" s="43" t="n">
        <v>34.921</v>
      </c>
      <c r="I494" s="43" t="n">
        <v>-0.0137319929945008</v>
      </c>
      <c r="J494" s="43" t="n">
        <v>-0.00393199299450231</v>
      </c>
      <c r="K494" s="44" t="n">
        <v>84</v>
      </c>
      <c r="L494" s="45" t="n">
        <v>1.996145</v>
      </c>
      <c r="M494" s="45" t="n">
        <v>1.996185</v>
      </c>
      <c r="N494" s="46" t="n">
        <v>34.9249319929945</v>
      </c>
      <c r="O494" s="36" t="n">
        <f aca="false">H494/N494</f>
        <v>0.999887415872555</v>
      </c>
      <c r="P494" s="47" t="n">
        <f aca="false">-F494</f>
        <v>-1567.786</v>
      </c>
    </row>
    <row r="495" customFormat="false" ht="13.5" hidden="false" customHeight="false" outlineLevel="0" collapsed="false">
      <c r="A495" s="26" t="n">
        <v>3051</v>
      </c>
      <c r="B495" s="38" t="s">
        <v>109</v>
      </c>
      <c r="C495" s="39" t="n">
        <v>1</v>
      </c>
      <c r="D495" s="40" t="n">
        <v>30</v>
      </c>
      <c r="E495" s="40" t="s">
        <v>37</v>
      </c>
      <c r="F495" s="41" t="n">
        <v>5.608</v>
      </c>
      <c r="G495" s="42" t="n">
        <v>25.7509</v>
      </c>
      <c r="H495" s="43" t="n">
        <v>25.7564</v>
      </c>
      <c r="I495" s="43" t="n">
        <v>-0.122774525698986</v>
      </c>
      <c r="J495" s="43" t="n">
        <v>-0.117274525698988</v>
      </c>
      <c r="K495" s="44" t="n">
        <v>169</v>
      </c>
      <c r="L495" s="45" t="n">
        <v>1.52608</v>
      </c>
      <c r="M495" s="45" t="n">
        <v>1.52608</v>
      </c>
      <c r="N495" s="46" t="n">
        <v>25.873674525699</v>
      </c>
      <c r="O495" s="36" t="n">
        <f aca="false">H495/N495</f>
        <v>0.995467418994449</v>
      </c>
      <c r="P495" s="47" t="n">
        <f aca="false">-F495</f>
        <v>-5.608</v>
      </c>
    </row>
    <row r="496" customFormat="false" ht="13.5" hidden="false" customHeight="false" outlineLevel="0" collapsed="false">
      <c r="A496" s="26" t="n">
        <v>3052</v>
      </c>
      <c r="B496" s="38" t="s">
        <v>109</v>
      </c>
      <c r="C496" s="39" t="n">
        <v>1</v>
      </c>
      <c r="D496" s="40" t="n">
        <v>29</v>
      </c>
      <c r="E496" s="40" t="s">
        <v>66</v>
      </c>
      <c r="F496" s="41" t="n">
        <v>10.495</v>
      </c>
      <c r="G496" s="42" t="n">
        <v>25.7571</v>
      </c>
      <c r="H496" s="43" t="n">
        <v>25.8157</v>
      </c>
      <c r="I496" s="43" t="n">
        <v>-0.814104132939288</v>
      </c>
      <c r="J496" s="43" t="n">
        <v>-0.75550413293929</v>
      </c>
      <c r="K496" s="44" t="n">
        <v>170</v>
      </c>
      <c r="L496" s="45" t="n">
        <v>1.56306</v>
      </c>
      <c r="M496" s="45" t="n">
        <v>1.56306</v>
      </c>
      <c r="N496" s="46" t="n">
        <v>26.5712041329393</v>
      </c>
      <c r="O496" s="36" t="n">
        <f aca="false">H496/N496</f>
        <v>0.971566808596276</v>
      </c>
      <c r="P496" s="47" t="n">
        <f aca="false">-F496</f>
        <v>-10.495</v>
      </c>
    </row>
    <row r="497" customFormat="false" ht="13.5" hidden="false" customHeight="false" outlineLevel="0" collapsed="false">
      <c r="A497" s="26" t="n">
        <v>3053</v>
      </c>
      <c r="B497" s="38" t="s">
        <v>109</v>
      </c>
      <c r="C497" s="39" t="n">
        <v>1</v>
      </c>
      <c r="D497" s="40" t="n">
        <v>28</v>
      </c>
      <c r="E497" s="40" t="s">
        <v>35</v>
      </c>
      <c r="F497" s="41" t="n">
        <v>20.914</v>
      </c>
      <c r="G497" s="42" t="n">
        <v>29.0533</v>
      </c>
      <c r="H497" s="43" t="n">
        <v>29.0187</v>
      </c>
      <c r="I497" s="43" t="n">
        <v>-0.267534562603192</v>
      </c>
      <c r="J497" s="43" t="n">
        <v>-0.302134562603193</v>
      </c>
      <c r="K497" s="44" t="n">
        <v>171</v>
      </c>
      <c r="L497" s="45" t="n">
        <v>1.707565</v>
      </c>
      <c r="M497" s="45" t="n">
        <v>1.707565</v>
      </c>
      <c r="N497" s="46" t="n">
        <v>29.3208345626032</v>
      </c>
      <c r="O497" s="36" t="n">
        <f aca="false">H497/N497</f>
        <v>0.989695567431476</v>
      </c>
      <c r="P497" s="47" t="n">
        <f aca="false">-F497</f>
        <v>-20.914</v>
      </c>
    </row>
    <row r="498" customFormat="false" ht="13.5" hidden="false" customHeight="false" outlineLevel="0" collapsed="false">
      <c r="A498" s="26" t="n">
        <v>3054</v>
      </c>
      <c r="B498" s="38" t="s">
        <v>109</v>
      </c>
      <c r="C498" s="39" t="n">
        <v>1</v>
      </c>
      <c r="D498" s="40" t="n">
        <v>27</v>
      </c>
      <c r="E498" s="40" t="s">
        <v>67</v>
      </c>
      <c r="F498" s="41" t="n">
        <v>30.993</v>
      </c>
      <c r="G498" s="42" t="n">
        <v>30.1014</v>
      </c>
      <c r="H498" s="43" t="n">
        <v>30.1134</v>
      </c>
      <c r="I498" s="43" t="n">
        <v>-0.414882060707662</v>
      </c>
      <c r="J498" s="43" t="n">
        <v>-0.402882060707665</v>
      </c>
      <c r="K498" s="44" t="n">
        <v>172</v>
      </c>
      <c r="L498" s="45" t="n">
        <v>1.76978</v>
      </c>
      <c r="M498" s="45" t="n">
        <v>1.76978</v>
      </c>
      <c r="N498" s="46" t="n">
        <v>30.5162820607077</v>
      </c>
      <c r="O498" s="36" t="n">
        <f aca="false">H498/N498</f>
        <v>0.986797799944758</v>
      </c>
      <c r="P498" s="47" t="n">
        <f aca="false">-F498</f>
        <v>-30.993</v>
      </c>
    </row>
    <row r="499" customFormat="false" ht="13.5" hidden="false" customHeight="false" outlineLevel="0" collapsed="false">
      <c r="A499" s="26" t="n">
        <v>3055</v>
      </c>
      <c r="B499" s="38" t="s">
        <v>109</v>
      </c>
      <c r="C499" s="39" t="n">
        <v>1</v>
      </c>
      <c r="D499" s="40" t="n">
        <v>26</v>
      </c>
      <c r="E499" s="40" t="s">
        <v>68</v>
      </c>
      <c r="F499" s="41" t="n">
        <v>50.038</v>
      </c>
      <c r="G499" s="42" t="n">
        <v>31.369</v>
      </c>
      <c r="H499" s="43" t="n">
        <v>31.3728</v>
      </c>
      <c r="I499" s="43" t="n">
        <v>-0.298791928914774</v>
      </c>
      <c r="J499" s="43" t="n">
        <v>-0.294991928914772</v>
      </c>
      <c r="K499" s="44" t="n">
        <v>173</v>
      </c>
      <c r="L499" s="45" t="n">
        <v>1.82937</v>
      </c>
      <c r="M499" s="45" t="n">
        <v>1.82937</v>
      </c>
      <c r="N499" s="46" t="n">
        <v>31.6677919289148</v>
      </c>
      <c r="O499" s="36" t="n">
        <f aca="false">H499/N499</f>
        <v>0.9906847964147</v>
      </c>
      <c r="P499" s="47" t="n">
        <f aca="false">-F499</f>
        <v>-50.038</v>
      </c>
    </row>
    <row r="500" customFormat="false" ht="13.5" hidden="false" customHeight="false" outlineLevel="0" collapsed="false">
      <c r="A500" s="26" t="n">
        <v>3056</v>
      </c>
      <c r="B500" s="38" t="s">
        <v>109</v>
      </c>
      <c r="C500" s="39" t="n">
        <v>1</v>
      </c>
      <c r="D500" s="40" t="n">
        <v>25</v>
      </c>
      <c r="E500" s="40" t="s">
        <v>69</v>
      </c>
      <c r="F500" s="41" t="n">
        <v>74.855</v>
      </c>
      <c r="G500" s="42" t="n">
        <v>32.2107</v>
      </c>
      <c r="H500" s="43" t="n">
        <v>32.2175</v>
      </c>
      <c r="I500" s="43" t="n">
        <v>-0.0759362696941182</v>
      </c>
      <c r="J500" s="43" t="n">
        <v>-0.0691362696941198</v>
      </c>
      <c r="K500" s="44" t="n">
        <v>174</v>
      </c>
      <c r="L500" s="45" t="n">
        <v>1.86126</v>
      </c>
      <c r="M500" s="45" t="n">
        <v>1.86126</v>
      </c>
      <c r="N500" s="46" t="n">
        <v>32.2866362696941</v>
      </c>
      <c r="O500" s="36" t="n">
        <f aca="false">H500/N500</f>
        <v>0.997858672265621</v>
      </c>
      <c r="P500" s="47" t="n">
        <f aca="false">-F500</f>
        <v>-74.855</v>
      </c>
    </row>
    <row r="501" customFormat="false" ht="13.5" hidden="false" customHeight="false" outlineLevel="0" collapsed="false">
      <c r="A501" s="26" t="n">
        <v>3088</v>
      </c>
      <c r="B501" s="38" t="s">
        <v>110</v>
      </c>
      <c r="C501" s="39" t="n">
        <v>1</v>
      </c>
      <c r="D501" s="40" t="n">
        <v>30</v>
      </c>
      <c r="E501" s="40" t="s">
        <v>37</v>
      </c>
      <c r="F501" s="41" t="n">
        <v>5.003</v>
      </c>
      <c r="G501" s="42" t="n">
        <v>26.1657</v>
      </c>
      <c r="H501" s="43" t="n">
        <v>26.171</v>
      </c>
      <c r="I501" s="43" t="n">
        <v>-0.0333189759697952</v>
      </c>
      <c r="J501" s="43" t="n">
        <v>-0.0280189759697969</v>
      </c>
      <c r="K501" s="44" t="n">
        <v>180</v>
      </c>
      <c r="L501" s="45" t="n">
        <v>1.543345</v>
      </c>
      <c r="M501" s="45" t="n">
        <v>1.543345</v>
      </c>
      <c r="N501" s="46" t="n">
        <v>26.1990189759698</v>
      </c>
      <c r="O501" s="36" t="n">
        <f aca="false">H501/N501</f>
        <v>0.998930533391518</v>
      </c>
      <c r="P501" s="47" t="n">
        <f aca="false">-F501</f>
        <v>-5.003</v>
      </c>
    </row>
    <row r="502" customFormat="false" ht="13.5" hidden="false" customHeight="false" outlineLevel="0" collapsed="false">
      <c r="A502" s="26" t="n">
        <v>3089</v>
      </c>
      <c r="B502" s="38" t="s">
        <v>110</v>
      </c>
      <c r="C502" s="39" t="n">
        <v>1</v>
      </c>
      <c r="D502" s="40" t="n">
        <v>29</v>
      </c>
      <c r="E502" s="40" t="s">
        <v>66</v>
      </c>
      <c r="F502" s="41" t="n">
        <v>10.177</v>
      </c>
      <c r="G502" s="42" t="n">
        <v>26.2267</v>
      </c>
      <c r="H502" s="43" t="n">
        <v>26.2012</v>
      </c>
      <c r="I502" s="43" t="n">
        <v>-0.332978115847357</v>
      </c>
      <c r="J502" s="43" t="n">
        <v>-0.358478115847358</v>
      </c>
      <c r="K502" s="44" t="n">
        <v>179</v>
      </c>
      <c r="L502" s="45" t="n">
        <v>1.56245</v>
      </c>
      <c r="M502" s="45" t="n">
        <v>1.56245</v>
      </c>
      <c r="N502" s="46" t="n">
        <v>26.5596781158474</v>
      </c>
      <c r="O502" s="36" t="n">
        <f aca="false">H502/N502</f>
        <v>0.98650291941477</v>
      </c>
      <c r="P502" s="47" t="n">
        <f aca="false">-F502</f>
        <v>-10.177</v>
      </c>
    </row>
    <row r="503" customFormat="false" ht="13.5" hidden="false" customHeight="false" outlineLevel="0" collapsed="false">
      <c r="A503" s="26" t="n">
        <v>3090</v>
      </c>
      <c r="B503" s="38" t="s">
        <v>110</v>
      </c>
      <c r="C503" s="39" t="n">
        <v>1</v>
      </c>
      <c r="D503" s="40" t="n">
        <v>28</v>
      </c>
      <c r="E503" s="40" t="s">
        <v>35</v>
      </c>
      <c r="F503" s="41" t="n">
        <v>20.321</v>
      </c>
      <c r="G503" s="42" t="n">
        <v>28.9855</v>
      </c>
      <c r="H503" s="43" t="n">
        <v>28.9983</v>
      </c>
      <c r="I503" s="43" t="n">
        <v>-0.273940905510425</v>
      </c>
      <c r="J503" s="43" t="n">
        <v>-0.261140905510423</v>
      </c>
      <c r="K503" s="44" t="n">
        <v>178</v>
      </c>
      <c r="L503" s="45" t="n">
        <v>1.70436</v>
      </c>
      <c r="M503" s="45" t="n">
        <v>1.70436</v>
      </c>
      <c r="N503" s="46" t="n">
        <v>29.2594409055104</v>
      </c>
      <c r="O503" s="36" t="n">
        <f aca="false">H503/N503</f>
        <v>0.991074986485431</v>
      </c>
      <c r="P503" s="47" t="n">
        <f aca="false">-F503</f>
        <v>-20.321</v>
      </c>
    </row>
    <row r="504" customFormat="false" ht="13.5" hidden="false" customHeight="false" outlineLevel="0" collapsed="false">
      <c r="A504" s="26" t="n">
        <v>3091</v>
      </c>
      <c r="B504" s="38" t="s">
        <v>110</v>
      </c>
      <c r="C504" s="39" t="n">
        <v>1</v>
      </c>
      <c r="D504" s="40" t="n">
        <v>27</v>
      </c>
      <c r="E504" s="40" t="s">
        <v>67</v>
      </c>
      <c r="F504" s="41" t="n">
        <v>29.805</v>
      </c>
      <c r="G504" s="42" t="n">
        <v>30.9632</v>
      </c>
      <c r="H504" s="43" t="n">
        <v>30.9557</v>
      </c>
      <c r="I504" s="43" t="n">
        <v>-0.108140052754809</v>
      </c>
      <c r="J504" s="43" t="n">
        <v>-0.115640052754809</v>
      </c>
      <c r="K504" s="44" t="n">
        <v>177</v>
      </c>
      <c r="L504" s="45" t="n">
        <v>1.798545</v>
      </c>
      <c r="M504" s="45" t="n">
        <v>1.798545</v>
      </c>
      <c r="N504" s="46" t="n">
        <v>31.0713400527548</v>
      </c>
      <c r="O504" s="36" t="n">
        <f aca="false">H504/N504</f>
        <v>0.996278240572873</v>
      </c>
      <c r="P504" s="47" t="n">
        <f aca="false">-F504</f>
        <v>-29.805</v>
      </c>
    </row>
    <row r="505" customFormat="false" ht="13.5" hidden="false" customHeight="false" outlineLevel="0" collapsed="false">
      <c r="A505" s="26" t="n">
        <v>3092</v>
      </c>
      <c r="B505" s="38" t="s">
        <v>110</v>
      </c>
      <c r="C505" s="39" t="n">
        <v>1</v>
      </c>
      <c r="D505" s="40" t="n">
        <v>26</v>
      </c>
      <c r="E505" s="40" t="s">
        <v>68</v>
      </c>
      <c r="F505" s="41" t="n">
        <v>49.996</v>
      </c>
      <c r="G505" s="42" t="n">
        <v>32.1582</v>
      </c>
      <c r="H505" s="43" t="n">
        <v>32.1704</v>
      </c>
      <c r="I505" s="43" t="n">
        <v>-0.0950104873803355</v>
      </c>
      <c r="J505" s="43" t="n">
        <v>-0.0828104873803355</v>
      </c>
      <c r="K505" s="44" t="n">
        <v>176</v>
      </c>
      <c r="L505" s="45" t="n">
        <v>1.85954</v>
      </c>
      <c r="M505" s="45" t="n">
        <v>1.85954</v>
      </c>
      <c r="N505" s="46" t="n">
        <v>32.2532104873803</v>
      </c>
      <c r="O505" s="36" t="n">
        <f aca="false">H505/N505</f>
        <v>0.997432488545203</v>
      </c>
      <c r="P505" s="47" t="n">
        <f aca="false">-F505</f>
        <v>-49.996</v>
      </c>
    </row>
    <row r="506" customFormat="false" ht="13.5" hidden="false" customHeight="false" outlineLevel="0" collapsed="false">
      <c r="A506" s="26" t="n">
        <v>3093</v>
      </c>
      <c r="B506" s="38" t="s">
        <v>110</v>
      </c>
      <c r="C506" s="39" t="n">
        <v>1</v>
      </c>
      <c r="D506" s="40" t="n">
        <v>25</v>
      </c>
      <c r="E506" s="40" t="s">
        <v>69</v>
      </c>
      <c r="F506" s="41" t="n">
        <v>75.589</v>
      </c>
      <c r="G506" s="42" t="n">
        <v>32.6613</v>
      </c>
      <c r="H506" s="43" t="n">
        <v>32.6697</v>
      </c>
      <c r="I506" s="43" t="n">
        <v>-0.0494177798616846</v>
      </c>
      <c r="J506" s="43" t="n">
        <v>-0.0410177798616829</v>
      </c>
      <c r="K506" s="44" t="n">
        <v>175</v>
      </c>
      <c r="L506" s="45" t="n">
        <v>1.88306</v>
      </c>
      <c r="M506" s="45" t="n">
        <v>1.88306</v>
      </c>
      <c r="N506" s="46" t="n">
        <v>32.7107177798617</v>
      </c>
      <c r="O506" s="36" t="n">
        <f aca="false">H506/N506</f>
        <v>0.998746044640851</v>
      </c>
      <c r="P506" s="47" t="n">
        <f aca="false">-F506</f>
        <v>-75.589</v>
      </c>
    </row>
    <row r="507" customFormat="false" ht="13.5" hidden="false" customHeight="false" outlineLevel="0" collapsed="false">
      <c r="A507" s="26" t="n">
        <v>3162</v>
      </c>
      <c r="B507" s="38" t="s">
        <v>111</v>
      </c>
      <c r="C507" s="39" t="n">
        <v>2</v>
      </c>
      <c r="D507" s="40" t="n">
        <v>30</v>
      </c>
      <c r="E507" s="40" t="s">
        <v>37</v>
      </c>
      <c r="F507" s="41" t="n">
        <v>4.784</v>
      </c>
      <c r="G507" s="42" t="n">
        <v>25.995</v>
      </c>
      <c r="H507" s="43" t="n">
        <v>25.9998</v>
      </c>
      <c r="I507" s="43" t="n">
        <v>-0.00618476552932989</v>
      </c>
      <c r="J507" s="43" t="n">
        <v>-0.00138476552933042</v>
      </c>
      <c r="K507" s="44" t="n">
        <v>186</v>
      </c>
      <c r="L507" s="45" t="n">
        <v>1.53285</v>
      </c>
      <c r="M507" s="45" t="n">
        <v>1.53285</v>
      </c>
      <c r="N507" s="46" t="n">
        <v>26.0011847655293</v>
      </c>
      <c r="O507" s="36" t="n">
        <f aca="false">H507/N507</f>
        <v>0.999946742214179</v>
      </c>
      <c r="P507" s="47" t="n">
        <f aca="false">-F507</f>
        <v>-4.784</v>
      </c>
    </row>
    <row r="508" customFormat="false" ht="13.5" hidden="false" customHeight="false" outlineLevel="0" collapsed="false">
      <c r="A508" s="26" t="n">
        <v>3163</v>
      </c>
      <c r="B508" s="38" t="s">
        <v>111</v>
      </c>
      <c r="C508" s="39" t="n">
        <v>2</v>
      </c>
      <c r="D508" s="40" t="n">
        <v>29</v>
      </c>
      <c r="E508" s="40" t="s">
        <v>66</v>
      </c>
      <c r="F508" s="41" t="n">
        <v>10.712</v>
      </c>
      <c r="G508" s="42" t="n">
        <v>26.0007</v>
      </c>
      <c r="H508" s="43" t="n">
        <v>26.0031</v>
      </c>
      <c r="I508" s="43" t="n">
        <v>-0.168616714340455</v>
      </c>
      <c r="J508" s="43" t="n">
        <v>-0.166216714340454</v>
      </c>
      <c r="K508" s="44" t="n">
        <v>185</v>
      </c>
      <c r="L508" s="45" t="n">
        <v>1.54177</v>
      </c>
      <c r="M508" s="45" t="n">
        <v>1.54177</v>
      </c>
      <c r="N508" s="46" t="n">
        <v>26.1693167143405</v>
      </c>
      <c r="O508" s="36" t="n">
        <f aca="false">H508/N508</f>
        <v>0.993648412140262</v>
      </c>
      <c r="P508" s="47" t="n">
        <f aca="false">-F508</f>
        <v>-10.712</v>
      </c>
    </row>
    <row r="509" customFormat="false" ht="13.5" hidden="false" customHeight="false" outlineLevel="0" collapsed="false">
      <c r="A509" s="26" t="n">
        <v>3164</v>
      </c>
      <c r="B509" s="38" t="s">
        <v>111</v>
      </c>
      <c r="C509" s="39" t="n">
        <v>2</v>
      </c>
      <c r="D509" s="40" t="n">
        <v>28</v>
      </c>
      <c r="E509" s="40" t="s">
        <v>35</v>
      </c>
      <c r="F509" s="41" t="n">
        <v>19.413</v>
      </c>
      <c r="G509" s="42" t="n">
        <v>29.7451</v>
      </c>
      <c r="H509" s="43" t="n">
        <v>29.7629</v>
      </c>
      <c r="I509" s="43" t="n">
        <v>-0.438261984936972</v>
      </c>
      <c r="J509" s="43" t="n">
        <v>-0.420461984936974</v>
      </c>
      <c r="K509" s="44" t="n">
        <v>184</v>
      </c>
      <c r="L509" s="45" t="n">
        <v>1.75249</v>
      </c>
      <c r="M509" s="45" t="n">
        <v>1.75249</v>
      </c>
      <c r="N509" s="46" t="n">
        <v>30.183361984937</v>
      </c>
      <c r="O509" s="36" t="n">
        <f aca="false">H509/N509</f>
        <v>0.986069743153635</v>
      </c>
      <c r="P509" s="47" t="n">
        <f aca="false">-F509</f>
        <v>-19.413</v>
      </c>
    </row>
    <row r="510" customFormat="false" ht="13.5" hidden="false" customHeight="false" outlineLevel="0" collapsed="false">
      <c r="A510" s="26" t="n">
        <v>3165</v>
      </c>
      <c r="B510" s="38" t="s">
        <v>111</v>
      </c>
      <c r="C510" s="39" t="n">
        <v>2</v>
      </c>
      <c r="D510" s="40" t="n">
        <v>27</v>
      </c>
      <c r="E510" s="40" t="s">
        <v>67</v>
      </c>
      <c r="F510" s="41" t="n">
        <v>30.07</v>
      </c>
      <c r="G510" s="42" t="n">
        <v>30.9219</v>
      </c>
      <c r="H510" s="43" t="n">
        <v>30.9317</v>
      </c>
      <c r="I510" s="43" t="n">
        <v>-0.0376924205658575</v>
      </c>
      <c r="J510" s="43" t="n">
        <v>-0.0278924205658591</v>
      </c>
      <c r="K510" s="44" t="n">
        <v>183</v>
      </c>
      <c r="L510" s="45" t="n">
        <v>1.79276</v>
      </c>
      <c r="M510" s="45" t="n">
        <v>1.79276</v>
      </c>
      <c r="N510" s="46" t="n">
        <v>30.9595924205659</v>
      </c>
      <c r="O510" s="36" t="n">
        <f aca="false">H510/N510</f>
        <v>0.999099070162586</v>
      </c>
      <c r="P510" s="47" t="n">
        <f aca="false">-F510</f>
        <v>-30.07</v>
      </c>
    </row>
    <row r="511" customFormat="false" ht="13.5" hidden="false" customHeight="false" outlineLevel="0" collapsed="false">
      <c r="A511" s="26" t="n">
        <v>3166</v>
      </c>
      <c r="B511" s="38" t="s">
        <v>111</v>
      </c>
      <c r="C511" s="39" t="n">
        <v>2</v>
      </c>
      <c r="D511" s="40" t="n">
        <v>26</v>
      </c>
      <c r="E511" s="40" t="s">
        <v>68</v>
      </c>
      <c r="F511" s="41" t="n">
        <v>50.942</v>
      </c>
      <c r="G511" s="42" t="n">
        <v>31.8993</v>
      </c>
      <c r="H511" s="43" t="n">
        <v>31.9051</v>
      </c>
      <c r="I511" s="43" t="n">
        <v>-0.01889660318297</v>
      </c>
      <c r="J511" s="43" t="n">
        <v>-0.0130966031829693</v>
      </c>
      <c r="K511" s="44" t="n">
        <v>182</v>
      </c>
      <c r="L511" s="45" t="n">
        <v>1.842285</v>
      </c>
      <c r="M511" s="45" t="n">
        <v>1.842285</v>
      </c>
      <c r="N511" s="46" t="n">
        <v>31.918196603183</v>
      </c>
      <c r="O511" s="36" t="n">
        <f aca="false">H511/N511</f>
        <v>0.999589682232183</v>
      </c>
      <c r="P511" s="47" t="n">
        <f aca="false">-F511</f>
        <v>-50.942</v>
      </c>
    </row>
    <row r="512" customFormat="false" ht="13.5" hidden="false" customHeight="false" outlineLevel="0" collapsed="false">
      <c r="A512" s="26" t="n">
        <v>3199</v>
      </c>
      <c r="B512" s="38" t="s">
        <v>112</v>
      </c>
      <c r="C512" s="39" t="n">
        <v>1</v>
      </c>
      <c r="D512" s="40" t="n">
        <v>30</v>
      </c>
      <c r="E512" s="40" t="s">
        <v>37</v>
      </c>
      <c r="F512" s="41" t="n">
        <v>5.058</v>
      </c>
      <c r="G512" s="42" t="n">
        <v>26.0185</v>
      </c>
      <c r="H512" s="43" t="n">
        <v>26.0234</v>
      </c>
      <c r="I512" s="43" t="n">
        <v>-0.00689594329294607</v>
      </c>
      <c r="J512" s="43" t="n">
        <v>-0.00199594329294683</v>
      </c>
      <c r="K512" s="44" t="n">
        <v>191</v>
      </c>
      <c r="L512" s="45" t="n">
        <v>1.534135</v>
      </c>
      <c r="M512" s="45" t="n">
        <v>1.534135</v>
      </c>
      <c r="N512" s="46" t="n">
        <v>26.0253959432929</v>
      </c>
      <c r="O512" s="36" t="n">
        <f aca="false">H512/N512</f>
        <v>0.999923307860626</v>
      </c>
      <c r="P512" s="47" t="n">
        <f aca="false">-F512</f>
        <v>-5.058</v>
      </c>
    </row>
    <row r="513" customFormat="false" ht="13.5" hidden="false" customHeight="false" outlineLevel="0" collapsed="false">
      <c r="A513" s="26" t="n">
        <v>3200</v>
      </c>
      <c r="B513" s="38" t="s">
        <v>112</v>
      </c>
      <c r="C513" s="39" t="n">
        <v>1</v>
      </c>
      <c r="D513" s="40" t="n">
        <v>29</v>
      </c>
      <c r="E513" s="40" t="s">
        <v>66</v>
      </c>
      <c r="F513" s="41" t="n">
        <v>10.726</v>
      </c>
      <c r="G513" s="42" t="n">
        <v>26.0164</v>
      </c>
      <c r="H513" s="43" t="n">
        <v>26.0235</v>
      </c>
      <c r="I513" s="43" t="n">
        <v>-0.382073617739518</v>
      </c>
      <c r="J513" s="43" t="n">
        <v>-0.374973617739521</v>
      </c>
      <c r="K513" s="44" t="n">
        <v>190</v>
      </c>
      <c r="L513" s="45" t="n">
        <v>1.553915</v>
      </c>
      <c r="M513" s="45" t="n">
        <v>1.553915</v>
      </c>
      <c r="N513" s="46" t="n">
        <v>26.3984736177395</v>
      </c>
      <c r="O513" s="36" t="n">
        <f aca="false">H513/N513</f>
        <v>0.985795632612351</v>
      </c>
      <c r="P513" s="47" t="n">
        <f aca="false">-F513</f>
        <v>-10.726</v>
      </c>
    </row>
    <row r="514" customFormat="false" ht="13.5" hidden="false" customHeight="false" outlineLevel="0" collapsed="false">
      <c r="A514" s="26" t="n">
        <v>3201</v>
      </c>
      <c r="B514" s="38" t="s">
        <v>112</v>
      </c>
      <c r="C514" s="39" t="n">
        <v>1</v>
      </c>
      <c r="D514" s="40" t="n">
        <v>28</v>
      </c>
      <c r="E514" s="40" t="s">
        <v>35</v>
      </c>
      <c r="F514" s="41" t="n">
        <v>20.695</v>
      </c>
      <c r="G514" s="42" t="n">
        <v>28.8019</v>
      </c>
      <c r="H514" s="43" t="n">
        <v>28.8336</v>
      </c>
      <c r="I514" s="43" t="n">
        <v>-0.199808112184396</v>
      </c>
      <c r="J514" s="43" t="n">
        <v>-0.168108112184395</v>
      </c>
      <c r="K514" s="44" t="n">
        <v>189</v>
      </c>
      <c r="L514" s="45" t="n">
        <v>1.690895</v>
      </c>
      <c r="M514" s="45" t="n">
        <v>1.690895</v>
      </c>
      <c r="N514" s="46" t="n">
        <v>29.0017081121844</v>
      </c>
      <c r="O514" s="36" t="n">
        <f aca="false">H514/N514</f>
        <v>0.994203509961064</v>
      </c>
      <c r="P514" s="47" t="n">
        <f aca="false">-F514</f>
        <v>-20.695</v>
      </c>
    </row>
    <row r="515" customFormat="false" ht="13.5" hidden="false" customHeight="false" outlineLevel="0" collapsed="false">
      <c r="A515" s="26" t="n">
        <v>3202</v>
      </c>
      <c r="B515" s="38" t="s">
        <v>112</v>
      </c>
      <c r="C515" s="39" t="n">
        <v>1</v>
      </c>
      <c r="D515" s="40" t="n">
        <v>27</v>
      </c>
      <c r="E515" s="40" t="s">
        <v>67</v>
      </c>
      <c r="F515" s="41" t="n">
        <v>30.133</v>
      </c>
      <c r="G515" s="42" t="n">
        <v>30.6462</v>
      </c>
      <c r="H515" s="43" t="n">
        <v>30.6603</v>
      </c>
      <c r="I515" s="43" t="n">
        <v>-0.0882435209971249</v>
      </c>
      <c r="J515" s="43" t="n">
        <v>-0.0741435209971257</v>
      </c>
      <c r="K515" s="44" t="n">
        <v>188</v>
      </c>
      <c r="L515" s="45" t="n">
        <v>1.781095</v>
      </c>
      <c r="M515" s="45" t="n">
        <v>1.781095</v>
      </c>
      <c r="N515" s="46" t="n">
        <v>30.7344435209971</v>
      </c>
      <c r="O515" s="36" t="n">
        <f aca="false">H515/N515</f>
        <v>0.997587608152187</v>
      </c>
      <c r="P515" s="47" t="n">
        <f aca="false">-F515</f>
        <v>-30.133</v>
      </c>
    </row>
    <row r="516" customFormat="false" ht="13.5" hidden="false" customHeight="false" outlineLevel="0" collapsed="false">
      <c r="A516" s="26" t="n">
        <v>3203</v>
      </c>
      <c r="B516" s="38" t="s">
        <v>112</v>
      </c>
      <c r="C516" s="39" t="n">
        <v>1</v>
      </c>
      <c r="D516" s="40" t="n">
        <v>26</v>
      </c>
      <c r="E516" s="40" t="s">
        <v>68</v>
      </c>
      <c r="F516" s="41" t="n">
        <v>50.706</v>
      </c>
      <c r="G516" s="42" t="n">
        <v>31.8855</v>
      </c>
      <c r="H516" s="43" t="n">
        <v>31.8964</v>
      </c>
      <c r="I516" s="43" t="n">
        <v>-0.0746045659220975</v>
      </c>
      <c r="J516" s="43" t="n">
        <v>-0.0637045659220981</v>
      </c>
      <c r="K516" s="44" t="n">
        <v>187</v>
      </c>
      <c r="L516" s="45" t="n">
        <v>1.844445</v>
      </c>
      <c r="M516" s="45" t="n">
        <v>1.844445</v>
      </c>
      <c r="N516" s="46" t="n">
        <v>31.9601045659221</v>
      </c>
      <c r="O516" s="36" t="n">
        <f aca="false">H516/N516</f>
        <v>0.998006747262335</v>
      </c>
      <c r="P516" s="47" t="n">
        <f aca="false">-F516</f>
        <v>-50.706</v>
      </c>
    </row>
    <row r="517" customFormat="false" ht="13.5" hidden="false" customHeight="false" outlineLevel="0" collapsed="false">
      <c r="A517" s="26" t="n">
        <v>3236</v>
      </c>
      <c r="B517" s="38" t="s">
        <v>113</v>
      </c>
      <c r="C517" s="39" t="n">
        <v>1</v>
      </c>
      <c r="D517" s="40" t="n">
        <v>30</v>
      </c>
      <c r="E517" s="40" t="s">
        <v>37</v>
      </c>
      <c r="F517" s="41" t="n">
        <v>5.197</v>
      </c>
      <c r="G517" s="42" t="n">
        <v>25.9621</v>
      </c>
      <c r="H517" s="43" t="n">
        <v>25.9669</v>
      </c>
      <c r="I517" s="43" t="n">
        <v>-0.0403086505165184</v>
      </c>
      <c r="J517" s="43" t="n">
        <v>-0.035508650516519</v>
      </c>
      <c r="K517" s="44" t="n">
        <v>244</v>
      </c>
      <c r="L517" s="45" t="n">
        <v>1.532915</v>
      </c>
      <c r="M517" s="45" t="n">
        <v>1.532915</v>
      </c>
      <c r="N517" s="46" t="n">
        <v>26.0024086505165</v>
      </c>
      <c r="O517" s="36" t="n">
        <f aca="false">H517/N517</f>
        <v>0.998634409181327</v>
      </c>
      <c r="P517" s="47" t="n">
        <f aca="false">-F517</f>
        <v>-5.197</v>
      </c>
    </row>
    <row r="518" customFormat="false" ht="13.5" hidden="false" customHeight="false" outlineLevel="0" collapsed="false">
      <c r="A518" s="26" t="n">
        <v>3237</v>
      </c>
      <c r="B518" s="38" t="s">
        <v>113</v>
      </c>
      <c r="C518" s="39" t="n">
        <v>1</v>
      </c>
      <c r="D518" s="40" t="n">
        <v>29</v>
      </c>
      <c r="E518" s="40" t="s">
        <v>66</v>
      </c>
      <c r="F518" s="41" t="n">
        <v>11</v>
      </c>
      <c r="G518" s="42" t="n">
        <v>25.9641</v>
      </c>
      <c r="H518" s="43" t="n">
        <v>25.9685</v>
      </c>
      <c r="I518" s="43" t="n">
        <v>-0.222378547872211</v>
      </c>
      <c r="J518" s="43" t="n">
        <v>-0.21797854787221</v>
      </c>
      <c r="K518" s="44" t="n">
        <v>243</v>
      </c>
      <c r="L518" s="45" t="n">
        <v>1.54268</v>
      </c>
      <c r="M518" s="45" t="n">
        <v>1.54268</v>
      </c>
      <c r="N518" s="46" t="n">
        <v>26.1864785478722</v>
      </c>
      <c r="O518" s="36" t="n">
        <f aca="false">H518/N518</f>
        <v>0.99167591215162</v>
      </c>
      <c r="P518" s="47" t="n">
        <f aca="false">-F518</f>
        <v>-11</v>
      </c>
    </row>
    <row r="519" customFormat="false" ht="13.5" hidden="false" customHeight="false" outlineLevel="0" collapsed="false">
      <c r="A519" s="26" t="n">
        <v>3238</v>
      </c>
      <c r="B519" s="38" t="s">
        <v>113</v>
      </c>
      <c r="C519" s="39" t="n">
        <v>1</v>
      </c>
      <c r="D519" s="40" t="n">
        <v>28</v>
      </c>
      <c r="E519" s="40" t="s">
        <v>35</v>
      </c>
      <c r="F519" s="41" t="n">
        <v>20.117</v>
      </c>
      <c r="G519" s="42" t="n">
        <v>29.1165</v>
      </c>
      <c r="H519" s="43" t="n">
        <v>29.1254</v>
      </c>
      <c r="I519" s="43" t="n">
        <v>-0.14150531782758</v>
      </c>
      <c r="J519" s="43" t="n">
        <v>-0.132605317827579</v>
      </c>
      <c r="K519" s="44" t="n">
        <v>242</v>
      </c>
      <c r="L519" s="45" t="n">
        <v>1.704285</v>
      </c>
      <c r="M519" s="45" t="n">
        <v>1.704285</v>
      </c>
      <c r="N519" s="46" t="n">
        <v>29.2580053178276</v>
      </c>
      <c r="O519" s="36" t="n">
        <f aca="false">H519/N519</f>
        <v>0.995467725281095</v>
      </c>
      <c r="P519" s="47" t="n">
        <f aca="false">-F519</f>
        <v>-20.117</v>
      </c>
    </row>
    <row r="520" customFormat="false" ht="13.5" hidden="false" customHeight="false" outlineLevel="0" collapsed="false">
      <c r="A520" s="26" t="n">
        <v>3239</v>
      </c>
      <c r="B520" s="38" t="s">
        <v>113</v>
      </c>
      <c r="C520" s="39" t="n">
        <v>1</v>
      </c>
      <c r="D520" s="40" t="n">
        <v>27</v>
      </c>
      <c r="E520" s="40" t="s">
        <v>67</v>
      </c>
      <c r="F520" s="41" t="n">
        <v>29.751</v>
      </c>
      <c r="G520" s="42" t="n">
        <v>30.4268</v>
      </c>
      <c r="H520" s="43" t="n">
        <v>30.4292</v>
      </c>
      <c r="I520" s="43" t="n">
        <v>-0.0915038550041807</v>
      </c>
      <c r="J520" s="43" t="n">
        <v>-0.0891038550041792</v>
      </c>
      <c r="K520" s="44" t="n">
        <v>241</v>
      </c>
      <c r="L520" s="45" t="n">
        <v>1.769885</v>
      </c>
      <c r="M520" s="45" t="n">
        <v>1.769885</v>
      </c>
      <c r="N520" s="46" t="n">
        <v>30.5183038550042</v>
      </c>
      <c r="O520" s="36" t="n">
        <f aca="false">H520/N520</f>
        <v>0.997080314311453</v>
      </c>
      <c r="P520" s="47" t="n">
        <f aca="false">-F520</f>
        <v>-29.751</v>
      </c>
    </row>
    <row r="521" customFormat="false" ht="13.5" hidden="false" customHeight="false" outlineLevel="0" collapsed="false">
      <c r="A521" s="26" t="n">
        <v>3240</v>
      </c>
      <c r="B521" s="38" t="s">
        <v>113</v>
      </c>
      <c r="C521" s="39" t="n">
        <v>1</v>
      </c>
      <c r="D521" s="40" t="n">
        <v>26</v>
      </c>
      <c r="E521" s="40" t="s">
        <v>68</v>
      </c>
      <c r="F521" s="41" t="n">
        <v>50.483</v>
      </c>
      <c r="G521" s="42" t="n">
        <v>31.8139</v>
      </c>
      <c r="H521" s="43" t="n">
        <v>31.8171</v>
      </c>
      <c r="I521" s="43" t="n">
        <v>-0.0502722892253118</v>
      </c>
      <c r="J521" s="43" t="n">
        <v>-0.0470722892253122</v>
      </c>
      <c r="K521" s="44" t="n">
        <v>192</v>
      </c>
      <c r="L521" s="45" t="n">
        <v>1.8395</v>
      </c>
      <c r="M521" s="45" t="n">
        <v>1.8395</v>
      </c>
      <c r="N521" s="46" t="n">
        <v>31.8641722892253</v>
      </c>
      <c r="O521" s="36" t="n">
        <f aca="false">H521/N521</f>
        <v>0.998522720477468</v>
      </c>
      <c r="P521" s="47" t="n">
        <f aca="false">-F521</f>
        <v>-50.483</v>
      </c>
    </row>
    <row r="522" customFormat="false" ht="13.5" hidden="false" customHeight="false" outlineLevel="0" collapsed="false">
      <c r="A522" s="26" t="n">
        <v>3273</v>
      </c>
      <c r="B522" s="38" t="s">
        <v>114</v>
      </c>
      <c r="C522" s="39" t="n">
        <v>1</v>
      </c>
      <c r="D522" s="40" t="n">
        <v>30</v>
      </c>
      <c r="E522" s="40" t="s">
        <v>37</v>
      </c>
      <c r="F522" s="41" t="n">
        <v>5.355</v>
      </c>
      <c r="G522" s="42" t="n">
        <v>25.8855</v>
      </c>
      <c r="H522" s="43" t="n">
        <v>25.8901</v>
      </c>
      <c r="I522" s="43" t="n">
        <v>-0.00737908667093024</v>
      </c>
      <c r="J522" s="43" t="n">
        <v>-0.0027790866709303</v>
      </c>
      <c r="K522" s="44" t="n">
        <v>249</v>
      </c>
      <c r="L522" s="45" t="n">
        <v>1.5271</v>
      </c>
      <c r="M522" s="45" t="n">
        <v>1.5271</v>
      </c>
      <c r="N522" s="46" t="n">
        <v>25.8928790866709</v>
      </c>
      <c r="O522" s="36" t="n">
        <f aca="false">H522/N522</f>
        <v>0.999892669847118</v>
      </c>
      <c r="P522" s="47" t="n">
        <f aca="false">-F522</f>
        <v>-5.355</v>
      </c>
    </row>
    <row r="523" customFormat="false" ht="13.5" hidden="false" customHeight="false" outlineLevel="0" collapsed="false">
      <c r="A523" s="26" t="n">
        <v>3274</v>
      </c>
      <c r="B523" s="38" t="s">
        <v>114</v>
      </c>
      <c r="C523" s="39" t="n">
        <v>1</v>
      </c>
      <c r="D523" s="40" t="n">
        <v>29</v>
      </c>
      <c r="E523" s="40" t="s">
        <v>66</v>
      </c>
      <c r="F523" s="41" t="n">
        <v>10.186</v>
      </c>
      <c r="G523" s="42" t="n">
        <v>25.8842</v>
      </c>
      <c r="H523" s="43" t="n">
        <v>25.8891</v>
      </c>
      <c r="I523" s="43" t="n">
        <v>-0.0760108794862866</v>
      </c>
      <c r="J523" s="43" t="n">
        <v>-0.0711108794862874</v>
      </c>
      <c r="K523" s="44" t="n">
        <v>248</v>
      </c>
      <c r="L523" s="45" t="n">
        <v>1.530675</v>
      </c>
      <c r="M523" s="45" t="n">
        <v>1.530675</v>
      </c>
      <c r="N523" s="46" t="n">
        <v>25.9602108794863</v>
      </c>
      <c r="O523" s="36" t="n">
        <f aca="false">H523/N523</f>
        <v>0.997260774197236</v>
      </c>
      <c r="P523" s="47" t="n">
        <f aca="false">-F523</f>
        <v>-10.186</v>
      </c>
    </row>
    <row r="524" customFormat="false" ht="13.5" hidden="false" customHeight="false" outlineLevel="0" collapsed="false">
      <c r="A524" s="26" t="n">
        <v>3275</v>
      </c>
      <c r="B524" s="38" t="s">
        <v>114</v>
      </c>
      <c r="C524" s="39" t="n">
        <v>1</v>
      </c>
      <c r="D524" s="40" t="n">
        <v>28</v>
      </c>
      <c r="E524" s="40" t="s">
        <v>35</v>
      </c>
      <c r="F524" s="41" t="n">
        <v>20.359</v>
      </c>
      <c r="G524" s="42" t="n">
        <v>29.5261</v>
      </c>
      <c r="H524" s="43" t="n">
        <v>29.5348</v>
      </c>
      <c r="I524" s="43" t="n">
        <v>0.0151209263822416</v>
      </c>
      <c r="J524" s="43" t="n">
        <v>0.0238209263822426</v>
      </c>
      <c r="K524" s="44" t="n">
        <v>247</v>
      </c>
      <c r="L524" s="45" t="n">
        <v>1.717485</v>
      </c>
      <c r="M524" s="45" t="n">
        <v>1.717485</v>
      </c>
      <c r="N524" s="46" t="n">
        <v>29.5109790736178</v>
      </c>
      <c r="O524" s="36" t="n">
        <f aca="false">H524/N524</f>
        <v>1.00080718861692</v>
      </c>
      <c r="P524" s="47" t="n">
        <f aca="false">-F524</f>
        <v>-20.359</v>
      </c>
    </row>
    <row r="525" customFormat="false" ht="13.5" hidden="false" customHeight="false" outlineLevel="0" collapsed="false">
      <c r="A525" s="26" t="n">
        <v>3276</v>
      </c>
      <c r="B525" s="38" t="s">
        <v>114</v>
      </c>
      <c r="C525" s="39" t="n">
        <v>1</v>
      </c>
      <c r="D525" s="40" t="n">
        <v>27</v>
      </c>
      <c r="E525" s="40" t="s">
        <v>67</v>
      </c>
      <c r="F525" s="41" t="n">
        <v>30.092</v>
      </c>
      <c r="G525" s="42" t="n">
        <v>30.5967</v>
      </c>
      <c r="H525" s="43" t="n">
        <v>30.6054</v>
      </c>
      <c r="I525" s="43" t="n">
        <v>-0.0338869579455903</v>
      </c>
      <c r="J525" s="43" t="n">
        <v>-0.0251869579455892</v>
      </c>
      <c r="K525" s="44" t="n">
        <v>246</v>
      </c>
      <c r="L525" s="45" t="n">
        <v>1.77571</v>
      </c>
      <c r="M525" s="45" t="n">
        <v>1.77571</v>
      </c>
      <c r="N525" s="46" t="n">
        <v>30.6305869579456</v>
      </c>
      <c r="O525" s="36" t="n">
        <f aca="false">H525/N525</f>
        <v>0.999177718729969</v>
      </c>
      <c r="P525" s="47" t="n">
        <f aca="false">-F525</f>
        <v>-30.092</v>
      </c>
    </row>
    <row r="526" customFormat="false" ht="13.5" hidden="false" customHeight="false" outlineLevel="0" collapsed="false">
      <c r="A526" s="26" t="n">
        <v>3277</v>
      </c>
      <c r="B526" s="38" t="s">
        <v>114</v>
      </c>
      <c r="C526" s="39" t="n">
        <v>1</v>
      </c>
      <c r="D526" s="40" t="n">
        <v>26</v>
      </c>
      <c r="E526" s="40" t="s">
        <v>68</v>
      </c>
      <c r="F526" s="41" t="n">
        <v>50.38</v>
      </c>
      <c r="G526" s="42" t="n">
        <v>31.586</v>
      </c>
      <c r="H526" s="43" t="n">
        <v>31.5929</v>
      </c>
      <c r="I526" s="43" t="n">
        <v>-0.0511788888321547</v>
      </c>
      <c r="J526" s="43" t="n">
        <v>-0.044278888832153</v>
      </c>
      <c r="K526" s="44" t="n">
        <v>245</v>
      </c>
      <c r="L526" s="45" t="n">
        <v>1.82779</v>
      </c>
      <c r="M526" s="45" t="n">
        <v>1.82779</v>
      </c>
      <c r="N526" s="46" t="n">
        <v>31.6371788888322</v>
      </c>
      <c r="O526" s="36" t="n">
        <f aca="false">H526/N526</f>
        <v>0.998600416017252</v>
      </c>
      <c r="P526" s="47" t="n">
        <f aca="false">-F526</f>
        <v>-50.38</v>
      </c>
    </row>
    <row r="527" customFormat="false" ht="13.5" hidden="false" customHeight="false" outlineLevel="0" collapsed="false">
      <c r="A527" s="26" t="n">
        <v>3347</v>
      </c>
      <c r="B527" s="38" t="s">
        <v>115</v>
      </c>
      <c r="C527" s="39" t="n">
        <v>1</v>
      </c>
      <c r="D527" s="40" t="n">
        <v>30</v>
      </c>
      <c r="E527" s="40" t="s">
        <v>37</v>
      </c>
      <c r="F527" s="41" t="n">
        <v>4.673</v>
      </c>
      <c r="G527" s="42" t="n">
        <v>26.0297</v>
      </c>
      <c r="H527" s="43" t="n">
        <v>26.0343</v>
      </c>
      <c r="I527" s="43" t="n">
        <v>-0.00841477771966126</v>
      </c>
      <c r="J527" s="43" t="n">
        <v>-0.00381477771965777</v>
      </c>
      <c r="K527" s="44" t="n">
        <v>255</v>
      </c>
      <c r="L527" s="45" t="n">
        <v>1.53481</v>
      </c>
      <c r="M527" s="45" t="n">
        <v>1.53481</v>
      </c>
      <c r="N527" s="46" t="n">
        <v>26.0381147777197</v>
      </c>
      <c r="O527" s="36" t="n">
        <f aca="false">H527/N527</f>
        <v>0.999853492553043</v>
      </c>
      <c r="P527" s="47" t="n">
        <f aca="false">-F527</f>
        <v>-4.673</v>
      </c>
    </row>
    <row r="528" customFormat="false" ht="13.5" hidden="false" customHeight="false" outlineLevel="0" collapsed="false">
      <c r="A528" s="26" t="n">
        <v>3348</v>
      </c>
      <c r="B528" s="38" t="s">
        <v>115</v>
      </c>
      <c r="C528" s="39" t="n">
        <v>1</v>
      </c>
      <c r="D528" s="40" t="n">
        <v>29</v>
      </c>
      <c r="E528" s="40" t="s">
        <v>66</v>
      </c>
      <c r="F528" s="41" t="n">
        <v>10.402</v>
      </c>
      <c r="G528" s="42" t="n">
        <v>26.033</v>
      </c>
      <c r="H528" s="43" t="n">
        <v>26.0394</v>
      </c>
      <c r="I528" s="43" t="n">
        <v>-0.0791892426848655</v>
      </c>
      <c r="J528" s="43" t="n">
        <v>-0.0727892426848662</v>
      </c>
      <c r="K528" s="44" t="n">
        <v>254</v>
      </c>
      <c r="L528" s="45" t="n">
        <v>1.53874</v>
      </c>
      <c r="M528" s="45" t="n">
        <v>1.53874</v>
      </c>
      <c r="N528" s="46" t="n">
        <v>26.1121892426849</v>
      </c>
      <c r="O528" s="36" t="n">
        <f aca="false">H528/N528</f>
        <v>0.997212441974575</v>
      </c>
      <c r="P528" s="47" t="n">
        <f aca="false">-F528</f>
        <v>-10.402</v>
      </c>
    </row>
    <row r="529" customFormat="false" ht="13.5" hidden="false" customHeight="false" outlineLevel="0" collapsed="false">
      <c r="A529" s="26" t="n">
        <v>3349</v>
      </c>
      <c r="B529" s="38" t="s">
        <v>115</v>
      </c>
      <c r="C529" s="39" t="n">
        <v>1</v>
      </c>
      <c r="D529" s="40" t="n">
        <v>28</v>
      </c>
      <c r="E529" s="40" t="s">
        <v>35</v>
      </c>
      <c r="F529" s="41" t="n">
        <v>20.311</v>
      </c>
      <c r="G529" s="42" t="n">
        <v>29.0509</v>
      </c>
      <c r="H529" s="43" t="n">
        <v>29.0467</v>
      </c>
      <c r="I529" s="43" t="n">
        <v>-0.0429341050954619</v>
      </c>
      <c r="J529" s="43" t="n">
        <v>-0.0471341050954592</v>
      </c>
      <c r="K529" s="44" t="n">
        <v>253</v>
      </c>
      <c r="L529" s="45" t="n">
        <v>1.69571</v>
      </c>
      <c r="M529" s="45" t="n">
        <v>1.69571</v>
      </c>
      <c r="N529" s="46" t="n">
        <v>29.0938341050955</v>
      </c>
      <c r="O529" s="36" t="n">
        <f aca="false">H529/N529</f>
        <v>0.998379928031307</v>
      </c>
      <c r="P529" s="47" t="n">
        <f aca="false">-F529</f>
        <v>-20.311</v>
      </c>
    </row>
    <row r="530" customFormat="false" ht="13.5" hidden="false" customHeight="false" outlineLevel="0" collapsed="false">
      <c r="A530" s="26" t="n">
        <v>3350</v>
      </c>
      <c r="B530" s="38" t="s">
        <v>115</v>
      </c>
      <c r="C530" s="39" t="n">
        <v>1</v>
      </c>
      <c r="D530" s="40" t="n">
        <v>27</v>
      </c>
      <c r="E530" s="40" t="s">
        <v>67</v>
      </c>
      <c r="F530" s="41" t="n">
        <v>30.913</v>
      </c>
      <c r="G530" s="42" t="n">
        <v>30.1249</v>
      </c>
      <c r="H530" s="43" t="n">
        <v>30.1295</v>
      </c>
      <c r="I530" s="43" t="n">
        <v>0.00386448888158952</v>
      </c>
      <c r="J530" s="43" t="n">
        <v>0.00846448888158946</v>
      </c>
      <c r="K530" s="44" t="n">
        <v>252</v>
      </c>
      <c r="L530" s="45" t="n">
        <v>1.74925</v>
      </c>
      <c r="M530" s="45" t="n">
        <v>1.74925</v>
      </c>
      <c r="N530" s="46" t="n">
        <v>30.1210355111184</v>
      </c>
      <c r="O530" s="36" t="n">
        <f aca="false">H530/N530</f>
        <v>1.00028101586609</v>
      </c>
      <c r="P530" s="47" t="n">
        <f aca="false">-F530</f>
        <v>-30.913</v>
      </c>
    </row>
    <row r="531" customFormat="false" ht="13.5" hidden="false" customHeight="false" outlineLevel="0" collapsed="false">
      <c r="A531" s="26" t="n">
        <v>3351</v>
      </c>
      <c r="B531" s="38" t="s">
        <v>115</v>
      </c>
      <c r="C531" s="39" t="n">
        <v>1</v>
      </c>
      <c r="D531" s="40" t="n">
        <v>26</v>
      </c>
      <c r="E531" s="40" t="s">
        <v>68</v>
      </c>
      <c r="F531" s="41" t="n">
        <v>49.442</v>
      </c>
      <c r="G531" s="42" t="n">
        <v>31.3153</v>
      </c>
      <c r="H531" s="43" t="n">
        <v>31.3184</v>
      </c>
      <c r="I531" s="43" t="n">
        <v>-0.0767424974566531</v>
      </c>
      <c r="J531" s="43" t="n">
        <v>-0.0736424974566532</v>
      </c>
      <c r="K531" s="44" t="n">
        <v>251</v>
      </c>
      <c r="L531" s="45" t="n">
        <v>1.81513</v>
      </c>
      <c r="M531" s="45" t="n">
        <v>1.81513</v>
      </c>
      <c r="N531" s="46" t="n">
        <v>31.3920424974567</v>
      </c>
      <c r="O531" s="36" t="n">
        <f aca="false">H531/N531</f>
        <v>0.997654103027459</v>
      </c>
      <c r="P531" s="47" t="n">
        <f aca="false">-F531</f>
        <v>-49.442</v>
      </c>
    </row>
    <row r="532" customFormat="false" ht="13.5" hidden="false" customHeight="false" outlineLevel="0" collapsed="false">
      <c r="A532" s="26" t="n">
        <v>3352</v>
      </c>
      <c r="B532" s="38" t="s">
        <v>115</v>
      </c>
      <c r="C532" s="39" t="n">
        <v>1</v>
      </c>
      <c r="D532" s="40" t="n">
        <v>25</v>
      </c>
      <c r="E532" s="40" t="s">
        <v>69</v>
      </c>
      <c r="F532" s="41" t="n">
        <v>75.639</v>
      </c>
      <c r="G532" s="42" t="n">
        <v>32.1261</v>
      </c>
      <c r="H532" s="43" t="n">
        <v>32.1328</v>
      </c>
      <c r="I532" s="43" t="n">
        <v>-0.0328915250215687</v>
      </c>
      <c r="J532" s="43" t="n">
        <v>-0.0261915250215665</v>
      </c>
      <c r="K532" s="44" t="n">
        <v>250</v>
      </c>
      <c r="L532" s="45" t="n">
        <v>1.85469</v>
      </c>
      <c r="M532" s="45" t="n">
        <v>1.85469</v>
      </c>
      <c r="N532" s="46" t="n">
        <v>32.1589915250216</v>
      </c>
      <c r="O532" s="36" t="n">
        <f aca="false">H532/N532</f>
        <v>0.999185561369324</v>
      </c>
      <c r="P532" s="47" t="n">
        <f aca="false">-F532</f>
        <v>-75.639</v>
      </c>
    </row>
    <row r="533" customFormat="false" ht="13.5" hidden="false" customHeight="false" outlineLevel="0" collapsed="false">
      <c r="A533" s="26" t="n">
        <v>3384</v>
      </c>
      <c r="B533" s="38" t="s">
        <v>116</v>
      </c>
      <c r="C533" s="39" t="n">
        <v>1</v>
      </c>
      <c r="D533" s="40" t="n">
        <v>30</v>
      </c>
      <c r="E533" s="40" t="s">
        <v>37</v>
      </c>
      <c r="F533" s="41" t="n">
        <v>4.596</v>
      </c>
      <c r="G533" s="42" t="n">
        <v>26.0025</v>
      </c>
      <c r="H533" s="43" t="n">
        <v>26.007</v>
      </c>
      <c r="I533" s="43" t="n">
        <v>-0.00744418477708919</v>
      </c>
      <c r="J533" s="43" t="n">
        <v>-0.00294418477708902</v>
      </c>
      <c r="K533" s="44" t="n">
        <v>260</v>
      </c>
      <c r="L533" s="45" t="n">
        <v>1.533315</v>
      </c>
      <c r="M533" s="45" t="n">
        <v>1.533315</v>
      </c>
      <c r="N533" s="46" t="n">
        <v>26.0099441847771</v>
      </c>
      <c r="O533" s="36" t="n">
        <f aca="false">H533/N533</f>
        <v>0.999886805417337</v>
      </c>
      <c r="P533" s="47" t="n">
        <f aca="false">-F533</f>
        <v>-4.596</v>
      </c>
    </row>
    <row r="534" customFormat="false" ht="13.5" hidden="false" customHeight="false" outlineLevel="0" collapsed="false">
      <c r="A534" s="26" t="n">
        <v>3385</v>
      </c>
      <c r="B534" s="38" t="s">
        <v>116</v>
      </c>
      <c r="C534" s="39" t="n">
        <v>1</v>
      </c>
      <c r="D534" s="40" t="n">
        <v>29</v>
      </c>
      <c r="E534" s="40" t="s">
        <v>66</v>
      </c>
      <c r="F534" s="41" t="n">
        <v>10.052</v>
      </c>
      <c r="G534" s="42" t="n">
        <v>26.003</v>
      </c>
      <c r="H534" s="43" t="n">
        <v>26.0076</v>
      </c>
      <c r="I534" s="43" t="n">
        <v>-0.118991964894992</v>
      </c>
      <c r="J534" s="43" t="n">
        <v>-0.114391964894992</v>
      </c>
      <c r="K534" s="44" t="n">
        <v>259</v>
      </c>
      <c r="L534" s="45" t="n">
        <v>1.53926</v>
      </c>
      <c r="M534" s="45" t="n">
        <v>1.53926</v>
      </c>
      <c r="N534" s="46" t="n">
        <v>26.121991964895</v>
      </c>
      <c r="O534" s="36" t="n">
        <f aca="false">H534/N534</f>
        <v>0.995620855980328</v>
      </c>
      <c r="P534" s="47" t="n">
        <f aca="false">-F534</f>
        <v>-10.052</v>
      </c>
    </row>
    <row r="535" customFormat="false" ht="13.5" hidden="false" customHeight="false" outlineLevel="0" collapsed="false">
      <c r="A535" s="26" t="n">
        <v>3386</v>
      </c>
      <c r="B535" s="38" t="s">
        <v>116</v>
      </c>
      <c r="C535" s="39" t="n">
        <v>1</v>
      </c>
      <c r="D535" s="40" t="n">
        <v>28</v>
      </c>
      <c r="E535" s="40" t="s">
        <v>35</v>
      </c>
      <c r="F535" s="41" t="n">
        <v>20.421</v>
      </c>
      <c r="G535" s="42" t="n">
        <v>28.9314</v>
      </c>
      <c r="H535" s="43" t="n">
        <v>28.934</v>
      </c>
      <c r="I535" s="43" t="n">
        <v>-0.297494308400669</v>
      </c>
      <c r="J535" s="43" t="n">
        <v>-0.294894308400668</v>
      </c>
      <c r="K535" s="44" t="n">
        <v>258</v>
      </c>
      <c r="L535" s="45" t="n">
        <v>1.702765</v>
      </c>
      <c r="M535" s="45" t="n">
        <v>1.702765</v>
      </c>
      <c r="N535" s="46" t="n">
        <v>29.2288943084007</v>
      </c>
      <c r="O535" s="36" t="n">
        <f aca="false">H535/N535</f>
        <v>0.989910863363863</v>
      </c>
      <c r="P535" s="47" t="n">
        <f aca="false">-F535</f>
        <v>-20.421</v>
      </c>
    </row>
    <row r="536" customFormat="false" ht="13.5" hidden="false" customHeight="false" outlineLevel="0" collapsed="false">
      <c r="A536" s="26" t="n">
        <v>3387</v>
      </c>
      <c r="B536" s="38" t="s">
        <v>116</v>
      </c>
      <c r="C536" s="39" t="n">
        <v>1</v>
      </c>
      <c r="D536" s="40" t="n">
        <v>27</v>
      </c>
      <c r="E536" s="40" t="s">
        <v>67</v>
      </c>
      <c r="F536" s="41" t="n">
        <v>29.481</v>
      </c>
      <c r="G536" s="42" t="n">
        <v>30.1615</v>
      </c>
      <c r="H536" s="43" t="n">
        <v>30.1692</v>
      </c>
      <c r="I536" s="43" t="n">
        <v>-0.276268498797066</v>
      </c>
      <c r="J536" s="43" t="n">
        <v>-0.268568498797066</v>
      </c>
      <c r="K536" s="44" t="n">
        <v>257</v>
      </c>
      <c r="L536" s="45" t="n">
        <v>1.765705</v>
      </c>
      <c r="M536" s="45" t="n">
        <v>1.765705</v>
      </c>
      <c r="N536" s="46" t="n">
        <v>30.4377684987971</v>
      </c>
      <c r="O536" s="36" t="n">
        <f aca="false">H536/N536</f>
        <v>0.99117647212516</v>
      </c>
      <c r="P536" s="47" t="n">
        <f aca="false">-F536</f>
        <v>-29.481</v>
      </c>
    </row>
    <row r="537" customFormat="false" ht="13.5" hidden="false" customHeight="false" outlineLevel="0" collapsed="false">
      <c r="A537" s="26" t="n">
        <v>3388</v>
      </c>
      <c r="B537" s="38" t="s">
        <v>116</v>
      </c>
      <c r="C537" s="39" t="n">
        <v>1</v>
      </c>
      <c r="D537" s="40" t="n">
        <v>26</v>
      </c>
      <c r="E537" s="40" t="s">
        <v>68</v>
      </c>
      <c r="F537" s="41" t="n">
        <v>49.108</v>
      </c>
      <c r="G537" s="42" t="n">
        <v>31.4581</v>
      </c>
      <c r="H537" s="43" t="n">
        <v>31.4739</v>
      </c>
      <c r="I537" s="43" t="n">
        <v>-0.116992413877661</v>
      </c>
      <c r="J537" s="43" t="n">
        <v>-0.101192413877662</v>
      </c>
      <c r="K537" s="44" t="n">
        <v>256</v>
      </c>
      <c r="L537" s="45" t="n">
        <v>1.824585</v>
      </c>
      <c r="M537" s="45" t="n">
        <v>1.824585</v>
      </c>
      <c r="N537" s="46" t="n">
        <v>31.5750924138777</v>
      </c>
      <c r="O537" s="36" t="n">
        <f aca="false">H537/N537</f>
        <v>0.996795182337038</v>
      </c>
      <c r="P537" s="47" t="n">
        <f aca="false">-F537</f>
        <v>-49.108</v>
      </c>
    </row>
    <row r="538" customFormat="false" ht="13.5" hidden="false" customHeight="false" outlineLevel="0" collapsed="false">
      <c r="A538" s="26" t="n">
        <v>3421</v>
      </c>
      <c r="B538" s="38" t="s">
        <v>117</v>
      </c>
      <c r="C538" s="39" t="n">
        <v>1</v>
      </c>
      <c r="D538" s="40" t="n">
        <v>30</v>
      </c>
      <c r="E538" s="40" t="s">
        <v>37</v>
      </c>
      <c r="F538" s="41" t="n">
        <v>5.104</v>
      </c>
      <c r="G538" s="42" t="n">
        <v>25.6717</v>
      </c>
      <c r="H538" s="43" t="n">
        <v>25.6757</v>
      </c>
      <c r="I538" s="43" t="n">
        <v>-0.0573323178893546</v>
      </c>
      <c r="J538" s="43" t="n">
        <v>-0.0533323178893568</v>
      </c>
      <c r="K538" s="44" t="n">
        <v>125</v>
      </c>
      <c r="L538" s="45" t="n">
        <v>1.518395</v>
      </c>
      <c r="M538" s="45" t="n">
        <v>1.518395</v>
      </c>
      <c r="N538" s="46" t="n">
        <v>25.7290323178894</v>
      </c>
      <c r="O538" s="36" t="n">
        <f aca="false">H538/N538</f>
        <v>0.99792715414904</v>
      </c>
      <c r="P538" s="47" t="n">
        <f aca="false">-F538</f>
        <v>-5.104</v>
      </c>
    </row>
    <row r="539" customFormat="false" ht="13.5" hidden="false" customHeight="false" outlineLevel="0" collapsed="false">
      <c r="A539" s="26" t="n">
        <v>3422</v>
      </c>
      <c r="B539" s="38" t="s">
        <v>117</v>
      </c>
      <c r="C539" s="39" t="n">
        <v>1</v>
      </c>
      <c r="D539" s="40" t="n">
        <v>29</v>
      </c>
      <c r="E539" s="40" t="s">
        <v>66</v>
      </c>
      <c r="F539" s="41" t="n">
        <v>9.669</v>
      </c>
      <c r="G539" s="42" t="n">
        <v>25.6713</v>
      </c>
      <c r="H539" s="43" t="n">
        <v>25.6756</v>
      </c>
      <c r="I539" s="43" t="n">
        <v>-0.656294786341533</v>
      </c>
      <c r="J539" s="43" t="n">
        <v>-0.651994786341533</v>
      </c>
      <c r="K539" s="44" t="n">
        <v>124</v>
      </c>
      <c r="L539" s="45" t="n">
        <v>1.55016</v>
      </c>
      <c r="M539" s="45" t="n">
        <v>1.55016</v>
      </c>
      <c r="N539" s="46" t="n">
        <v>26.3275947863415</v>
      </c>
      <c r="O539" s="36" t="n">
        <f aca="false">H539/N539</f>
        <v>0.975235307606611</v>
      </c>
      <c r="P539" s="47" t="n">
        <f aca="false">-F539</f>
        <v>-9.669</v>
      </c>
    </row>
    <row r="540" customFormat="false" ht="13.5" hidden="false" customHeight="false" outlineLevel="0" collapsed="false">
      <c r="A540" s="26" t="n">
        <v>3423</v>
      </c>
      <c r="B540" s="38" t="s">
        <v>117</v>
      </c>
      <c r="C540" s="39" t="n">
        <v>1</v>
      </c>
      <c r="D540" s="40" t="n">
        <v>28</v>
      </c>
      <c r="E540" s="40" t="s">
        <v>35</v>
      </c>
      <c r="F540" s="41" t="n">
        <v>20.105</v>
      </c>
      <c r="G540" s="42" t="n">
        <v>28.9111</v>
      </c>
      <c r="H540" s="43" t="n">
        <v>28.923</v>
      </c>
      <c r="I540" s="43" t="n">
        <v>-0.235657126973706</v>
      </c>
      <c r="J540" s="43" t="n">
        <v>-0.223757126973709</v>
      </c>
      <c r="K540" s="44" t="n">
        <v>123</v>
      </c>
      <c r="L540" s="45" t="n">
        <v>1.698475</v>
      </c>
      <c r="M540" s="45" t="n">
        <v>1.698475</v>
      </c>
      <c r="N540" s="46" t="n">
        <v>29.1467571269737</v>
      </c>
      <c r="O540" s="36" t="n">
        <f aca="false">H540/N540</f>
        <v>0.992323086715996</v>
      </c>
      <c r="P540" s="47" t="n">
        <f aca="false">-F540</f>
        <v>-20.105</v>
      </c>
    </row>
    <row r="541" customFormat="false" ht="13.5" hidden="false" customHeight="false" outlineLevel="0" collapsed="false">
      <c r="A541" s="26" t="n">
        <v>3424</v>
      </c>
      <c r="B541" s="38" t="s">
        <v>117</v>
      </c>
      <c r="C541" s="39" t="n">
        <v>1</v>
      </c>
      <c r="D541" s="40" t="n">
        <v>27</v>
      </c>
      <c r="E541" s="40" t="s">
        <v>67</v>
      </c>
      <c r="F541" s="41" t="n">
        <v>29.752</v>
      </c>
      <c r="G541" s="42" t="n">
        <v>29.7807</v>
      </c>
      <c r="H541" s="43" t="n">
        <v>29.7835</v>
      </c>
      <c r="I541" s="43" t="n">
        <v>-0.312542881823063</v>
      </c>
      <c r="J541" s="43" t="n">
        <v>-0.309742881823063</v>
      </c>
      <c r="K541" s="44" t="n">
        <v>122</v>
      </c>
      <c r="L541" s="45" t="n">
        <v>1.747805</v>
      </c>
      <c r="M541" s="45" t="n">
        <v>1.747805</v>
      </c>
      <c r="N541" s="46" t="n">
        <v>30.0932428818231</v>
      </c>
      <c r="O541" s="36" t="n">
        <f aca="false">H541/N541</f>
        <v>0.989707228196063</v>
      </c>
      <c r="P541" s="47" t="n">
        <f aca="false">-F541</f>
        <v>-29.752</v>
      </c>
    </row>
    <row r="542" customFormat="false" ht="13.5" hidden="false" customHeight="false" outlineLevel="0" collapsed="false">
      <c r="A542" s="26" t="n">
        <v>3425</v>
      </c>
      <c r="B542" s="38" t="s">
        <v>117</v>
      </c>
      <c r="C542" s="39" t="n">
        <v>1</v>
      </c>
      <c r="D542" s="40" t="n">
        <v>26</v>
      </c>
      <c r="E542" s="40" t="s">
        <v>68</v>
      </c>
      <c r="F542" s="41" t="n">
        <v>49.938</v>
      </c>
      <c r="G542" s="42" t="n">
        <v>31.5863</v>
      </c>
      <c r="H542" s="43" t="n">
        <v>31.588</v>
      </c>
      <c r="I542" s="43" t="n">
        <v>-0.101936608144833</v>
      </c>
      <c r="J542" s="43" t="n">
        <v>-0.100236608144833</v>
      </c>
      <c r="K542" s="44" t="n">
        <v>121</v>
      </c>
      <c r="L542" s="45" t="n">
        <v>1.830425</v>
      </c>
      <c r="M542" s="45" t="n">
        <v>1.830425</v>
      </c>
      <c r="N542" s="46" t="n">
        <v>31.6882366081448</v>
      </c>
      <c r="O542" s="36" t="n">
        <f aca="false">H542/N542</f>
        <v>0.99683678806794</v>
      </c>
      <c r="P542" s="47" t="n">
        <f aca="false">-F542</f>
        <v>-49.938</v>
      </c>
    </row>
    <row r="543" customFormat="false" ht="13.5" hidden="false" customHeight="false" outlineLevel="0" collapsed="false">
      <c r="A543" s="26" t="n">
        <v>3495</v>
      </c>
      <c r="B543" s="38" t="s">
        <v>118</v>
      </c>
      <c r="C543" s="39" t="n">
        <v>2</v>
      </c>
      <c r="D543" s="40" t="n">
        <v>30</v>
      </c>
      <c r="E543" s="40" t="s">
        <v>37</v>
      </c>
      <c r="F543" s="41" t="n">
        <v>5.117</v>
      </c>
      <c r="G543" s="42" t="n">
        <v>26.3106</v>
      </c>
      <c r="H543" s="43" t="n">
        <v>26.3199</v>
      </c>
      <c r="I543" s="43" t="n">
        <v>-0.0286966568029001</v>
      </c>
      <c r="J543" s="43" t="n">
        <v>-0.0193966568029005</v>
      </c>
      <c r="K543" s="44" t="n">
        <v>264</v>
      </c>
      <c r="L543" s="45" t="n">
        <v>1.55078</v>
      </c>
      <c r="M543" s="45" t="n">
        <v>1.55078</v>
      </c>
      <c r="N543" s="46" t="n">
        <v>26.3392966568029</v>
      </c>
      <c r="O543" s="36" t="n">
        <f aca="false">H543/N543</f>
        <v>0.99926358486122</v>
      </c>
      <c r="P543" s="47" t="n">
        <f aca="false">-F543</f>
        <v>-5.117</v>
      </c>
    </row>
    <row r="544" customFormat="false" ht="13.5" hidden="false" customHeight="false" outlineLevel="0" collapsed="false">
      <c r="A544" s="26" t="n">
        <v>3496</v>
      </c>
      <c r="B544" s="38" t="s">
        <v>118</v>
      </c>
      <c r="C544" s="39" t="n">
        <v>2</v>
      </c>
      <c r="D544" s="40" t="n">
        <v>29</v>
      </c>
      <c r="E544" s="40" t="s">
        <v>66</v>
      </c>
      <c r="F544" s="41" t="n">
        <v>10.731</v>
      </c>
      <c r="G544" s="42" t="n">
        <v>26.6577</v>
      </c>
      <c r="H544" s="43" t="n">
        <v>26.6626</v>
      </c>
      <c r="I544" s="43" t="n">
        <v>-0.080807712081949</v>
      </c>
      <c r="J544" s="43" t="n">
        <v>-0.0759077120819462</v>
      </c>
      <c r="K544" s="44" t="n">
        <v>263</v>
      </c>
      <c r="L544" s="45" t="n">
        <v>1.57191</v>
      </c>
      <c r="M544" s="45" t="n">
        <v>1.57191</v>
      </c>
      <c r="N544" s="46" t="n">
        <v>26.7385077120819</v>
      </c>
      <c r="O544" s="36" t="n">
        <f aca="false">H544/N544</f>
        <v>0.997161108880895</v>
      </c>
      <c r="P544" s="47" t="n">
        <f aca="false">-F544</f>
        <v>-10.731</v>
      </c>
    </row>
    <row r="545" customFormat="false" ht="13.5" hidden="false" customHeight="false" outlineLevel="0" collapsed="false">
      <c r="A545" s="26" t="n">
        <v>3497</v>
      </c>
      <c r="B545" s="38" t="s">
        <v>118</v>
      </c>
      <c r="C545" s="39" t="n">
        <v>2</v>
      </c>
      <c r="D545" s="40" t="n">
        <v>28</v>
      </c>
      <c r="E545" s="40" t="s">
        <v>35</v>
      </c>
      <c r="F545" s="41" t="n">
        <v>20.249</v>
      </c>
      <c r="G545" s="42" t="n">
        <v>28.1856</v>
      </c>
      <c r="H545" s="43" t="n">
        <v>28.1969</v>
      </c>
      <c r="I545" s="43" t="n">
        <v>-0.118635708653063</v>
      </c>
      <c r="J545" s="43" t="n">
        <v>-0.107335708653064</v>
      </c>
      <c r="K545" s="44" t="n">
        <v>262</v>
      </c>
      <c r="L545" s="45" t="n">
        <v>1.65437</v>
      </c>
      <c r="M545" s="45" t="n">
        <v>1.65437</v>
      </c>
      <c r="N545" s="46" t="n">
        <v>28.3042357086531</v>
      </c>
      <c r="O545" s="36" t="n">
        <f aca="false">H545/N545</f>
        <v>0.996207786362511</v>
      </c>
      <c r="P545" s="47" t="n">
        <f aca="false">-F545</f>
        <v>-20.249</v>
      </c>
    </row>
    <row r="546" customFormat="false" ht="13.5" hidden="false" customHeight="false" outlineLevel="0" collapsed="false">
      <c r="A546" s="26" t="n">
        <v>3498</v>
      </c>
      <c r="B546" s="38" t="s">
        <v>118</v>
      </c>
      <c r="C546" s="39" t="n">
        <v>2</v>
      </c>
      <c r="D546" s="40" t="n">
        <v>27</v>
      </c>
      <c r="E546" s="40" t="s">
        <v>67</v>
      </c>
      <c r="F546" s="41" t="n">
        <v>29.974</v>
      </c>
      <c r="G546" s="42" t="n">
        <v>29.7394</v>
      </c>
      <c r="H546" s="43" t="n">
        <v>29.8118</v>
      </c>
      <c r="I546" s="43" t="n">
        <v>-0.238583679584075</v>
      </c>
      <c r="J546" s="43" t="n">
        <v>-0.166183679584073</v>
      </c>
      <c r="K546" s="44" t="n">
        <v>261</v>
      </c>
      <c r="L546" s="45" t="n">
        <v>1.74181</v>
      </c>
      <c r="M546" s="45" t="n">
        <v>1.74181</v>
      </c>
      <c r="N546" s="46" t="n">
        <v>29.9779836795841</v>
      </c>
      <c r="O546" s="36" t="n">
        <f aca="false">H546/N546</f>
        <v>0.994456475746991</v>
      </c>
      <c r="P546" s="47" t="n">
        <f aca="false">-F546</f>
        <v>-29.974</v>
      </c>
    </row>
    <row r="547" customFormat="false" ht="13.5" hidden="false" customHeight="false" outlineLevel="0" collapsed="false">
      <c r="A547" s="26" t="n">
        <v>3499</v>
      </c>
      <c r="B547" s="38" t="s">
        <v>118</v>
      </c>
      <c r="C547" s="39" t="n">
        <v>2</v>
      </c>
      <c r="D547" s="40" t="n">
        <v>26</v>
      </c>
      <c r="E547" s="40" t="s">
        <v>68</v>
      </c>
      <c r="F547" s="41" t="n">
        <v>50.467</v>
      </c>
      <c r="G547" s="42" t="n">
        <v>31.6154</v>
      </c>
      <c r="H547" s="43" t="n">
        <v>31.6064</v>
      </c>
      <c r="I547" s="43" t="n">
        <v>-0.0707038317317554</v>
      </c>
      <c r="J547" s="43" t="n">
        <v>-0.0797038317317558</v>
      </c>
      <c r="K547" s="44" t="n">
        <v>127</v>
      </c>
      <c r="L547" s="45" t="n">
        <v>1.830315</v>
      </c>
      <c r="M547" s="45" t="n">
        <v>1.830315</v>
      </c>
      <c r="N547" s="46" t="n">
        <v>31.6861038317318</v>
      </c>
      <c r="O547" s="36" t="n">
        <f aca="false">H547/N547</f>
        <v>0.997484580870055</v>
      </c>
      <c r="P547" s="47" t="n">
        <f aca="false">-F547</f>
        <v>-50.467</v>
      </c>
    </row>
    <row r="548" customFormat="false" ht="13.5" hidden="false" customHeight="false" outlineLevel="0" collapsed="false">
      <c r="A548" s="26" t="n">
        <v>3500</v>
      </c>
      <c r="B548" s="38" t="s">
        <v>118</v>
      </c>
      <c r="C548" s="39" t="n">
        <v>2</v>
      </c>
      <c r="D548" s="40" t="n">
        <v>25</v>
      </c>
      <c r="E548" s="40" t="s">
        <v>69</v>
      </c>
      <c r="F548" s="41" t="n">
        <v>75.254</v>
      </c>
      <c r="G548" s="42" t="n">
        <v>32.2052</v>
      </c>
      <c r="H548" s="43" t="n">
        <v>32.2128</v>
      </c>
      <c r="I548" s="43" t="n">
        <v>-0.029260631638337</v>
      </c>
      <c r="J548" s="43" t="n">
        <v>-0.0216606316383334</v>
      </c>
      <c r="K548" s="44" t="n">
        <v>126</v>
      </c>
      <c r="L548" s="45" t="n">
        <v>1.858575</v>
      </c>
      <c r="M548" s="45" t="n">
        <v>1.858575</v>
      </c>
      <c r="N548" s="46" t="n">
        <v>32.2344606316383</v>
      </c>
      <c r="O548" s="36" t="n">
        <f aca="false">H548/N548</f>
        <v>0.999328028724108</v>
      </c>
      <c r="P548" s="47" t="n">
        <f aca="false">-F548</f>
        <v>-75.254</v>
      </c>
    </row>
    <row r="549" customFormat="false" ht="13.5" hidden="false" customHeight="false" outlineLevel="0" collapsed="false">
      <c r="A549" s="26" t="n">
        <v>3505</v>
      </c>
      <c r="B549" s="38" t="s">
        <v>118</v>
      </c>
      <c r="C549" s="39" t="n">
        <v>2</v>
      </c>
      <c r="D549" s="40" t="n">
        <v>20</v>
      </c>
      <c r="E549" s="40" t="s">
        <v>23</v>
      </c>
      <c r="F549" s="41" t="n">
        <v>201.19</v>
      </c>
      <c r="G549" s="42" t="n">
        <v>33.8019</v>
      </c>
      <c r="H549" s="43" t="n">
        <v>33.8116</v>
      </c>
      <c r="I549" s="43" t="n">
        <v>-0.0343739899130284</v>
      </c>
      <c r="J549" s="43" t="n">
        <v>-0.0246739899130333</v>
      </c>
      <c r="K549" s="44" t="n">
        <v>6</v>
      </c>
      <c r="L549" s="45" t="n">
        <v>1.94068</v>
      </c>
      <c r="M549" s="45" t="n">
        <v>1.94071</v>
      </c>
      <c r="N549" s="46" t="n">
        <v>33.836273989913</v>
      </c>
      <c r="O549" s="36" t="n">
        <f aca="false">H549/N549</f>
        <v>0.999270782890563</v>
      </c>
      <c r="P549" s="47" t="n">
        <f aca="false">-F549</f>
        <v>-201.19</v>
      </c>
    </row>
    <row r="550" customFormat="false" ht="13.5" hidden="false" customHeight="false" outlineLevel="0" collapsed="false">
      <c r="A550" s="26" t="n">
        <v>3509</v>
      </c>
      <c r="B550" s="38" t="s">
        <v>118</v>
      </c>
      <c r="C550" s="39" t="n">
        <v>2</v>
      </c>
      <c r="D550" s="40" t="n">
        <v>16</v>
      </c>
      <c r="E550" s="40" t="s">
        <v>24</v>
      </c>
      <c r="F550" s="41" t="n">
        <v>300.213</v>
      </c>
      <c r="G550" s="42" t="n">
        <v>34.7088</v>
      </c>
      <c r="H550" s="43" t="n">
        <v>34.719</v>
      </c>
      <c r="I550" s="43" t="n">
        <v>-0.0301010746544819</v>
      </c>
      <c r="J550" s="43" t="n">
        <v>-0.0199010746544772</v>
      </c>
      <c r="K550" s="44" t="n">
        <v>5</v>
      </c>
      <c r="L550" s="45" t="n">
        <v>1.986695</v>
      </c>
      <c r="M550" s="45" t="n">
        <v>1.986725</v>
      </c>
      <c r="N550" s="46" t="n">
        <v>34.7389010746545</v>
      </c>
      <c r="O550" s="36" t="n">
        <f aca="false">H550/N550</f>
        <v>0.999427124231371</v>
      </c>
      <c r="P550" s="47" t="n">
        <f aca="false">-F550</f>
        <v>-300.213</v>
      </c>
    </row>
    <row r="551" customFormat="false" ht="13.5" hidden="false" customHeight="false" outlineLevel="0" collapsed="false">
      <c r="A551" s="26" t="n">
        <v>3511</v>
      </c>
      <c r="B551" s="38" t="s">
        <v>118</v>
      </c>
      <c r="C551" s="39" t="n">
        <v>2</v>
      </c>
      <c r="D551" s="40" t="n">
        <v>14</v>
      </c>
      <c r="E551" s="40" t="s">
        <v>39</v>
      </c>
      <c r="F551" s="41" t="n">
        <v>400.231</v>
      </c>
      <c r="G551" s="42" t="n">
        <v>34.8109</v>
      </c>
      <c r="H551" s="43" t="n">
        <v>34.8215</v>
      </c>
      <c r="I551" s="43" t="n">
        <v>-0.0156867190408434</v>
      </c>
      <c r="J551" s="43" t="n">
        <v>-0.00508671904083968</v>
      </c>
      <c r="K551" s="44" t="n">
        <v>4</v>
      </c>
      <c r="L551" s="45" t="n">
        <v>1.991155</v>
      </c>
      <c r="M551" s="45" t="n">
        <v>1.991185</v>
      </c>
      <c r="N551" s="46" t="n">
        <v>34.8265867190408</v>
      </c>
      <c r="O551" s="36" t="n">
        <f aca="false">H551/N551</f>
        <v>0.999853941499295</v>
      </c>
      <c r="P551" s="47" t="n">
        <f aca="false">-F551</f>
        <v>-400.231</v>
      </c>
    </row>
    <row r="552" customFormat="false" ht="13.5" hidden="false" customHeight="false" outlineLevel="0" collapsed="false">
      <c r="A552" s="26" t="n">
        <v>3513</v>
      </c>
      <c r="B552" s="38" t="s">
        <v>118</v>
      </c>
      <c r="C552" s="39" t="n">
        <v>2</v>
      </c>
      <c r="D552" s="40" t="n">
        <v>12</v>
      </c>
      <c r="E552" s="40" t="s">
        <v>25</v>
      </c>
      <c r="F552" s="41" t="n">
        <v>500.275</v>
      </c>
      <c r="G552" s="42" t="n">
        <v>34.8351</v>
      </c>
      <c r="H552" s="43" t="n">
        <v>34.8458</v>
      </c>
      <c r="I552" s="43" t="n">
        <v>-0.0145950539365671</v>
      </c>
      <c r="J552" s="43" t="n">
        <v>-0.00389505393656719</v>
      </c>
      <c r="K552" s="44" t="n">
        <v>3</v>
      </c>
      <c r="L552" s="45" t="n">
        <v>1.99233</v>
      </c>
      <c r="M552" s="45" t="n">
        <v>1.99236</v>
      </c>
      <c r="N552" s="46" t="n">
        <v>34.8496950539366</v>
      </c>
      <c r="O552" s="36" t="n">
        <f aca="false">H552/N552</f>
        <v>0.999888232768449</v>
      </c>
      <c r="P552" s="47" t="n">
        <f aca="false">-F552</f>
        <v>-500.275</v>
      </c>
    </row>
    <row r="553" customFormat="false" ht="13.5" hidden="false" customHeight="false" outlineLevel="0" collapsed="false">
      <c r="A553" s="26" t="n">
        <v>3514</v>
      </c>
      <c r="B553" s="38" t="s">
        <v>118</v>
      </c>
      <c r="C553" s="39" t="n">
        <v>2</v>
      </c>
      <c r="D553" s="40" t="n">
        <v>11</v>
      </c>
      <c r="E553" s="40" t="s">
        <v>40</v>
      </c>
      <c r="F553" s="41" t="n">
        <v>597.619</v>
      </c>
      <c r="G553" s="42" t="n">
        <v>34.8407</v>
      </c>
      <c r="H553" s="43" t="n">
        <v>34.8513</v>
      </c>
      <c r="I553" s="43" t="n">
        <v>-0.0143046909233675</v>
      </c>
      <c r="J553" s="43" t="n">
        <v>-0.00370469092336379</v>
      </c>
      <c r="K553" s="44" t="n">
        <v>2</v>
      </c>
      <c r="L553" s="45" t="n">
        <v>1.9926</v>
      </c>
      <c r="M553" s="45" t="n">
        <v>1.99263</v>
      </c>
      <c r="N553" s="46" t="n">
        <v>34.8550046909234</v>
      </c>
      <c r="O553" s="36" t="n">
        <f aca="false">H553/N553</f>
        <v>0.999893711363513</v>
      </c>
      <c r="P553" s="47" t="n">
        <f aca="false">-F553</f>
        <v>-597.619</v>
      </c>
    </row>
    <row r="554" customFormat="false" ht="13.5" hidden="false" customHeight="false" outlineLevel="0" collapsed="false">
      <c r="A554" s="26" t="n">
        <v>3515</v>
      </c>
      <c r="B554" s="38" t="s">
        <v>118</v>
      </c>
      <c r="C554" s="39" t="n">
        <v>2</v>
      </c>
      <c r="D554" s="40" t="n">
        <v>10</v>
      </c>
      <c r="E554" s="40" t="s">
        <v>26</v>
      </c>
      <c r="F554" s="41" t="n">
        <v>800.471</v>
      </c>
      <c r="G554" s="42" t="n">
        <v>34.8452</v>
      </c>
      <c r="H554" s="43" t="n">
        <v>34.8556</v>
      </c>
      <c r="I554" s="43" t="n">
        <v>-0.0143280071659859</v>
      </c>
      <c r="J554" s="43" t="n">
        <v>-0.00392800716598174</v>
      </c>
      <c r="K554" s="44" t="n">
        <v>1</v>
      </c>
      <c r="L554" s="45" t="n">
        <v>1.99283</v>
      </c>
      <c r="M554" s="45" t="n">
        <v>1.99286</v>
      </c>
      <c r="N554" s="46" t="n">
        <v>34.859528007166</v>
      </c>
      <c r="O554" s="36" t="n">
        <f aca="false">H554/N554</f>
        <v>0.999887318980189</v>
      </c>
      <c r="P554" s="47" t="n">
        <f aca="false">-F554</f>
        <v>-800.471</v>
      </c>
    </row>
    <row r="555" customFormat="false" ht="13.5" hidden="false" customHeight="false" outlineLevel="0" collapsed="false">
      <c r="A555" s="26" t="n">
        <v>3516</v>
      </c>
      <c r="B555" s="38" t="s">
        <v>118</v>
      </c>
      <c r="C555" s="39" t="n">
        <v>2</v>
      </c>
      <c r="D555" s="40" t="n">
        <v>9</v>
      </c>
      <c r="E555" s="40" t="s">
        <v>27</v>
      </c>
      <c r="F555" s="41" t="n">
        <v>1000.454</v>
      </c>
      <c r="G555" s="42" t="n">
        <v>34.8537</v>
      </c>
      <c r="H555" s="43" t="n">
        <v>34.864</v>
      </c>
      <c r="I555" s="43" t="n">
        <v>-0.0144812580583391</v>
      </c>
      <c r="J555" s="43" t="n">
        <v>-0.00418125805834535</v>
      </c>
      <c r="K555" s="44" t="n">
        <v>96</v>
      </c>
      <c r="L555" s="45" t="n">
        <v>1.99327</v>
      </c>
      <c r="M555" s="45" t="n">
        <v>1.9933</v>
      </c>
      <c r="N555" s="46" t="n">
        <v>34.8681812580583</v>
      </c>
      <c r="O555" s="36" t="n">
        <f aca="false">H555/N555</f>
        <v>0.999880083849875</v>
      </c>
      <c r="P555" s="47" t="n">
        <f aca="false">-F555</f>
        <v>-1000.454</v>
      </c>
    </row>
    <row r="556" customFormat="false" ht="13.5" hidden="false" customHeight="false" outlineLevel="0" collapsed="false">
      <c r="A556" s="26" t="n">
        <v>3517</v>
      </c>
      <c r="B556" s="38" t="s">
        <v>118</v>
      </c>
      <c r="C556" s="39" t="n">
        <v>2</v>
      </c>
      <c r="D556" s="40" t="n">
        <v>9</v>
      </c>
      <c r="E556" s="40" t="s">
        <v>27</v>
      </c>
      <c r="F556" s="41" t="n">
        <v>1000.454</v>
      </c>
      <c r="G556" s="42" t="n">
        <v>34.8537</v>
      </c>
      <c r="H556" s="43" t="n">
        <v>34.864</v>
      </c>
      <c r="I556" s="43" t="n">
        <v>-0.0145796993771512</v>
      </c>
      <c r="J556" s="43" t="n">
        <v>-0.00427969937715744</v>
      </c>
      <c r="K556" s="44" t="n">
        <v>95</v>
      </c>
      <c r="L556" s="45" t="n">
        <v>1.993275</v>
      </c>
      <c r="M556" s="45" t="n">
        <v>1.993305</v>
      </c>
      <c r="N556" s="46" t="n">
        <v>34.8682796993772</v>
      </c>
      <c r="O556" s="36" t="n">
        <f aca="false">H556/N556</f>
        <v>0.999877260954253</v>
      </c>
      <c r="P556" s="47" t="n">
        <f aca="false">-F556</f>
        <v>-1000.454</v>
      </c>
    </row>
    <row r="557" customFormat="false" ht="13.5" hidden="false" customHeight="false" outlineLevel="0" collapsed="false">
      <c r="A557" s="26" t="n">
        <v>3525</v>
      </c>
      <c r="B557" s="38" t="s">
        <v>118</v>
      </c>
      <c r="C557" s="39" t="n">
        <v>2</v>
      </c>
      <c r="D557" s="40" t="n">
        <v>1</v>
      </c>
      <c r="E557" s="40" t="s">
        <v>33</v>
      </c>
      <c r="F557" s="41" t="n">
        <v>1450.566</v>
      </c>
      <c r="G557" s="42" t="n">
        <v>34.9184</v>
      </c>
      <c r="H557" s="43" t="n">
        <v>34.9285</v>
      </c>
      <c r="I557" s="43" t="n">
        <v>-0.0129278458287985</v>
      </c>
      <c r="J557" s="43" t="n">
        <v>-0.00282784582879714</v>
      </c>
      <c r="K557" s="44" t="n">
        <v>94</v>
      </c>
      <c r="L557" s="45" t="n">
        <v>1.99648</v>
      </c>
      <c r="M557" s="45" t="n">
        <v>1.99651</v>
      </c>
      <c r="N557" s="46" t="n">
        <v>34.9313278458288</v>
      </c>
      <c r="O557" s="36" t="n">
        <f aca="false">H557/N557</f>
        <v>0.999919045567312</v>
      </c>
      <c r="P557" s="47" t="n">
        <f aca="false">-F557</f>
        <v>-1450.566</v>
      </c>
    </row>
    <row r="558" customFormat="false" ht="13.5" hidden="false" customHeight="false" outlineLevel="0" collapsed="false">
      <c r="A558" s="26" t="n">
        <v>3533</v>
      </c>
      <c r="B558" s="38" t="s">
        <v>119</v>
      </c>
      <c r="C558" s="39" t="n">
        <v>1</v>
      </c>
      <c r="D558" s="40" t="n">
        <v>30</v>
      </c>
      <c r="E558" s="40" t="s">
        <v>37</v>
      </c>
      <c r="F558" s="41" t="n">
        <v>5.154</v>
      </c>
      <c r="G558" s="42" t="n">
        <v>25.7997</v>
      </c>
      <c r="H558" s="43" t="n">
        <v>25.7954</v>
      </c>
      <c r="I558" s="43" t="n">
        <v>-0.0157089010175042</v>
      </c>
      <c r="J558" s="43" t="n">
        <v>-0.0200089010175049</v>
      </c>
      <c r="K558" s="44" t="n">
        <v>133</v>
      </c>
      <c r="L558" s="45" t="n">
        <v>1.522985</v>
      </c>
      <c r="M558" s="45" t="n">
        <v>1.522985</v>
      </c>
      <c r="N558" s="46" t="n">
        <v>25.8154089010175</v>
      </c>
      <c r="O558" s="36" t="n">
        <f aca="false">H558/N558</f>
        <v>0.999224924110471</v>
      </c>
      <c r="P558" s="47" t="n">
        <f aca="false">-F558</f>
        <v>-5.154</v>
      </c>
    </row>
    <row r="559" customFormat="false" ht="13.5" hidden="false" customHeight="false" outlineLevel="0" collapsed="false">
      <c r="A559" s="26" t="n">
        <v>3534</v>
      </c>
      <c r="B559" s="38" t="s">
        <v>119</v>
      </c>
      <c r="C559" s="39" t="n">
        <v>1</v>
      </c>
      <c r="D559" s="40" t="n">
        <v>29</v>
      </c>
      <c r="E559" s="40" t="s">
        <v>66</v>
      </c>
      <c r="F559" s="41" t="n">
        <v>9.83</v>
      </c>
      <c r="G559" s="42" t="n">
        <v>25.8267</v>
      </c>
      <c r="H559" s="43" t="n">
        <v>25.8295</v>
      </c>
      <c r="I559" s="43" t="n">
        <v>-0.524579504595877</v>
      </c>
      <c r="J559" s="43" t="n">
        <v>-0.521779504595877</v>
      </c>
      <c r="K559" s="44" t="n">
        <v>132</v>
      </c>
      <c r="L559" s="45" t="n">
        <v>1.551415</v>
      </c>
      <c r="M559" s="45" t="n">
        <v>1.551415</v>
      </c>
      <c r="N559" s="46" t="n">
        <v>26.3512795045959</v>
      </c>
      <c r="O559" s="36" t="n">
        <f aca="false">H559/N559</f>
        <v>0.980199082761622</v>
      </c>
      <c r="P559" s="47" t="n">
        <f aca="false">-F559</f>
        <v>-9.83</v>
      </c>
    </row>
    <row r="560" customFormat="false" ht="13.5" hidden="false" customHeight="false" outlineLevel="0" collapsed="false">
      <c r="A560" s="26" t="n">
        <v>3535</v>
      </c>
      <c r="B560" s="38" t="s">
        <v>119</v>
      </c>
      <c r="C560" s="39" t="n">
        <v>1</v>
      </c>
      <c r="D560" s="40" t="n">
        <v>28</v>
      </c>
      <c r="E560" s="40" t="s">
        <v>35</v>
      </c>
      <c r="F560" s="41" t="n">
        <v>20.919</v>
      </c>
      <c r="G560" s="42" t="n">
        <v>28.5491</v>
      </c>
      <c r="H560" s="43" t="n">
        <v>28.5555</v>
      </c>
      <c r="I560" s="43" t="n">
        <v>0.145426892503387</v>
      </c>
      <c r="J560" s="43" t="n">
        <v>0.151826892503387</v>
      </c>
      <c r="K560" s="44" t="n">
        <v>131</v>
      </c>
      <c r="L560" s="45" t="n">
        <v>1.659585</v>
      </c>
      <c r="M560" s="45" t="n">
        <v>1.659585</v>
      </c>
      <c r="N560" s="46" t="n">
        <v>28.4036731074966</v>
      </c>
      <c r="O560" s="36" t="n">
        <f aca="false">H560/N560</f>
        <v>1.00534532600515</v>
      </c>
      <c r="P560" s="47" t="n">
        <f aca="false">-F560</f>
        <v>-20.919</v>
      </c>
    </row>
    <row r="561" customFormat="false" ht="13.5" hidden="false" customHeight="false" outlineLevel="0" collapsed="false">
      <c r="A561" s="26" t="n">
        <v>3536</v>
      </c>
      <c r="B561" s="38" t="s">
        <v>119</v>
      </c>
      <c r="C561" s="39" t="n">
        <v>1</v>
      </c>
      <c r="D561" s="40" t="n">
        <v>27</v>
      </c>
      <c r="E561" s="40" t="s">
        <v>67</v>
      </c>
      <c r="F561" s="41" t="n">
        <v>30.386</v>
      </c>
      <c r="G561" s="42" t="n">
        <v>29.5519</v>
      </c>
      <c r="H561" s="43" t="n">
        <v>29.5589</v>
      </c>
      <c r="I561" s="43" t="n">
        <v>-0.0660180885760973</v>
      </c>
      <c r="J561" s="43" t="n">
        <v>-0.0590180885760958</v>
      </c>
      <c r="K561" s="44" t="n">
        <v>130</v>
      </c>
      <c r="L561" s="45" t="n">
        <v>1.72306</v>
      </c>
      <c r="M561" s="45" t="n">
        <v>1.72306</v>
      </c>
      <c r="N561" s="46" t="n">
        <v>29.6179180885761</v>
      </c>
      <c r="O561" s="36" t="n">
        <f aca="false">H561/N561</f>
        <v>0.998007351887476</v>
      </c>
      <c r="P561" s="47" t="n">
        <f aca="false">-F561</f>
        <v>-30.386</v>
      </c>
    </row>
    <row r="562" customFormat="false" ht="13.5" hidden="false" customHeight="false" outlineLevel="0" collapsed="false">
      <c r="A562" s="26" t="n">
        <v>3537</v>
      </c>
      <c r="B562" s="38" t="s">
        <v>119</v>
      </c>
      <c r="C562" s="39" t="n">
        <v>1</v>
      </c>
      <c r="D562" s="40" t="n">
        <v>26</v>
      </c>
      <c r="E562" s="40" t="s">
        <v>68</v>
      </c>
      <c r="F562" s="41" t="n">
        <v>49.394</v>
      </c>
      <c r="G562" s="42" t="n">
        <v>31.2474</v>
      </c>
      <c r="H562" s="43" t="n">
        <v>31.2654</v>
      </c>
      <c r="I562" s="43" t="n">
        <v>-0.0818558765461646</v>
      </c>
      <c r="J562" s="43" t="n">
        <v>-0.0638558765461639</v>
      </c>
      <c r="K562" s="44" t="n">
        <v>129</v>
      </c>
      <c r="L562" s="45" t="n">
        <v>1.811885</v>
      </c>
      <c r="M562" s="45" t="n">
        <v>1.811885</v>
      </c>
      <c r="N562" s="46" t="n">
        <v>31.3292558765462</v>
      </c>
      <c r="O562" s="36" t="n">
        <f aca="false">H562/N562</f>
        <v>0.997961781256542</v>
      </c>
      <c r="P562" s="47" t="n">
        <f aca="false">-F562</f>
        <v>-49.394</v>
      </c>
    </row>
    <row r="563" customFormat="false" ht="13.5" hidden="false" customHeight="false" outlineLevel="0" collapsed="false">
      <c r="A563" s="26" t="n">
        <v>3538</v>
      </c>
      <c r="B563" s="38" t="s">
        <v>119</v>
      </c>
      <c r="C563" s="39" t="n">
        <v>1</v>
      </c>
      <c r="D563" s="40" t="n">
        <v>25</v>
      </c>
      <c r="E563" s="40" t="s">
        <v>69</v>
      </c>
      <c r="F563" s="41" t="n">
        <v>74.593</v>
      </c>
      <c r="G563" s="42" t="n">
        <v>32.217</v>
      </c>
      <c r="H563" s="43" t="n">
        <v>32.2214</v>
      </c>
      <c r="I563" s="43" t="n">
        <v>-0.0891664140077992</v>
      </c>
      <c r="J563" s="43" t="n">
        <v>-0.0847664140077953</v>
      </c>
      <c r="K563" s="44" t="n">
        <v>128</v>
      </c>
      <c r="L563" s="45" t="n">
        <v>1.862265</v>
      </c>
      <c r="M563" s="45" t="n">
        <v>1.862265</v>
      </c>
      <c r="N563" s="46" t="n">
        <v>32.3061664140078</v>
      </c>
      <c r="O563" s="36" t="n">
        <f aca="false">H563/N563</f>
        <v>0.997376153737293</v>
      </c>
      <c r="P563" s="47" t="n">
        <f aca="false">-F563</f>
        <v>-74.593</v>
      </c>
    </row>
    <row r="564" customFormat="false" ht="13.5" hidden="false" customHeight="false" outlineLevel="0" collapsed="false">
      <c r="A564" s="26" t="n">
        <v>3570</v>
      </c>
      <c r="B564" s="38" t="s">
        <v>120</v>
      </c>
      <c r="C564" s="39" t="n">
        <v>1</v>
      </c>
      <c r="D564" s="40" t="n">
        <v>30</v>
      </c>
      <c r="E564" s="40" t="s">
        <v>37</v>
      </c>
      <c r="F564" s="41" t="n">
        <v>3.437</v>
      </c>
      <c r="G564" s="42" t="n">
        <v>26.2674</v>
      </c>
      <c r="H564" s="43" t="n">
        <v>26.2722</v>
      </c>
      <c r="I564" s="43" t="n">
        <v>-0.00877364692446037</v>
      </c>
      <c r="J564" s="43" t="n">
        <v>-0.00397364692445734</v>
      </c>
      <c r="K564" s="44" t="n">
        <v>139</v>
      </c>
      <c r="L564" s="45" t="n">
        <v>1.547435</v>
      </c>
      <c r="M564" s="45" t="n">
        <v>1.547435</v>
      </c>
      <c r="N564" s="46" t="n">
        <v>26.2761736469245</v>
      </c>
      <c r="O564" s="36" t="n">
        <f aca="false">H564/N564</f>
        <v>0.999848773760676</v>
      </c>
      <c r="P564" s="47" t="n">
        <f aca="false">-F564</f>
        <v>-3.437</v>
      </c>
    </row>
    <row r="565" customFormat="false" ht="13.5" hidden="false" customHeight="false" outlineLevel="0" collapsed="false">
      <c r="A565" s="26" t="n">
        <v>3571</v>
      </c>
      <c r="B565" s="38" t="s">
        <v>120</v>
      </c>
      <c r="C565" s="39" t="n">
        <v>1</v>
      </c>
      <c r="D565" s="40" t="n">
        <v>29</v>
      </c>
      <c r="E565" s="40" t="s">
        <v>66</v>
      </c>
      <c r="F565" s="41" t="n">
        <v>10.722</v>
      </c>
      <c r="G565" s="42" t="n">
        <v>26.2696</v>
      </c>
      <c r="H565" s="43" t="n">
        <v>26.2751</v>
      </c>
      <c r="I565" s="43" t="n">
        <v>-0.017799873635056</v>
      </c>
      <c r="J565" s="43" t="n">
        <v>-0.0122998736350581</v>
      </c>
      <c r="K565" s="44" t="n">
        <v>138</v>
      </c>
      <c r="L565" s="45" t="n">
        <v>1.54803</v>
      </c>
      <c r="M565" s="45" t="n">
        <v>1.54803</v>
      </c>
      <c r="N565" s="46" t="n">
        <v>26.2873998736351</v>
      </c>
      <c r="O565" s="36" t="n">
        <f aca="false">H565/N565</f>
        <v>0.999532100029132</v>
      </c>
      <c r="P565" s="47" t="n">
        <f aca="false">-F565</f>
        <v>-10.722</v>
      </c>
    </row>
    <row r="566" customFormat="false" ht="13.5" hidden="false" customHeight="false" outlineLevel="0" collapsed="false">
      <c r="A566" s="26" t="n">
        <v>3572</v>
      </c>
      <c r="B566" s="38" t="s">
        <v>120</v>
      </c>
      <c r="C566" s="39" t="n">
        <v>1</v>
      </c>
      <c r="D566" s="40" t="n">
        <v>28</v>
      </c>
      <c r="E566" s="40" t="s">
        <v>35</v>
      </c>
      <c r="F566" s="41" t="n">
        <v>20.548</v>
      </c>
      <c r="G566" s="42" t="n">
        <v>26.45</v>
      </c>
      <c r="H566" s="43" t="n">
        <v>26.395</v>
      </c>
      <c r="I566" s="43" t="n">
        <v>-1.01305860306434</v>
      </c>
      <c r="J566" s="43" t="n">
        <v>-1.06805860306434</v>
      </c>
      <c r="K566" s="44" t="n">
        <v>137</v>
      </c>
      <c r="L566" s="45" t="n">
        <v>1.61015</v>
      </c>
      <c r="M566" s="45" t="n">
        <v>1.61015</v>
      </c>
      <c r="N566" s="46" t="n">
        <v>27.4630586030643</v>
      </c>
      <c r="O566" s="36" t="n">
        <f aca="false">H566/N566</f>
        <v>0.96110926250053</v>
      </c>
      <c r="P566" s="47" t="n">
        <f aca="false">-F566</f>
        <v>-20.548</v>
      </c>
    </row>
    <row r="567" customFormat="false" ht="13.5" hidden="false" customHeight="false" outlineLevel="0" collapsed="false">
      <c r="A567" s="26" t="n">
        <v>3573</v>
      </c>
      <c r="B567" s="38" t="s">
        <v>120</v>
      </c>
      <c r="C567" s="39" t="n">
        <v>1</v>
      </c>
      <c r="D567" s="40" t="n">
        <v>27</v>
      </c>
      <c r="E567" s="40" t="s">
        <v>67</v>
      </c>
      <c r="F567" s="41" t="n">
        <v>30.31</v>
      </c>
      <c r="G567" s="42" t="n">
        <v>30.0103</v>
      </c>
      <c r="H567" s="43" t="n">
        <v>30.0239</v>
      </c>
      <c r="I567" s="43" t="n">
        <v>-0.424193785526143</v>
      </c>
      <c r="J567" s="43" t="n">
        <v>-0.410593785526142</v>
      </c>
      <c r="K567" s="44" t="n">
        <v>136</v>
      </c>
      <c r="L567" s="45" t="n">
        <v>1.765535</v>
      </c>
      <c r="M567" s="45" t="n">
        <v>1.765535</v>
      </c>
      <c r="N567" s="46" t="n">
        <v>30.4344937855261</v>
      </c>
      <c r="O567" s="36" t="n">
        <f aca="false">H567/N567</f>
        <v>0.986508933303783</v>
      </c>
      <c r="P567" s="47" t="n">
        <f aca="false">-F567</f>
        <v>-30.31</v>
      </c>
    </row>
    <row r="568" customFormat="false" ht="13.5" hidden="false" customHeight="false" outlineLevel="0" collapsed="false">
      <c r="A568" s="26" t="n">
        <v>3574</v>
      </c>
      <c r="B568" s="38" t="s">
        <v>120</v>
      </c>
      <c r="C568" s="39" t="n">
        <v>1</v>
      </c>
      <c r="D568" s="40" t="n">
        <v>26</v>
      </c>
      <c r="E568" s="40" t="s">
        <v>68</v>
      </c>
      <c r="F568" s="41" t="n">
        <v>50.359</v>
      </c>
      <c r="G568" s="42" t="n">
        <v>31.5925</v>
      </c>
      <c r="H568" s="43" t="n">
        <v>31.5849</v>
      </c>
      <c r="I568" s="43" t="n">
        <v>-0.137018581327293</v>
      </c>
      <c r="J568" s="43" t="n">
        <v>-0.144618581327293</v>
      </c>
      <c r="K568" s="44" t="n">
        <v>135</v>
      </c>
      <c r="L568" s="45" t="n">
        <v>1.832555</v>
      </c>
      <c r="M568" s="45" t="n">
        <v>1.832555</v>
      </c>
      <c r="N568" s="46" t="n">
        <v>31.7295185813273</v>
      </c>
      <c r="O568" s="36" t="n">
        <f aca="false">H568/N568</f>
        <v>0.995442143852368</v>
      </c>
      <c r="P568" s="47" t="n">
        <f aca="false">-F568</f>
        <v>-50.359</v>
      </c>
    </row>
    <row r="569" customFormat="false" ht="13.5" hidden="false" customHeight="false" outlineLevel="0" collapsed="false">
      <c r="A569" s="26" t="n">
        <v>3575</v>
      </c>
      <c r="B569" s="38" t="s">
        <v>120</v>
      </c>
      <c r="C569" s="39" t="n">
        <v>1</v>
      </c>
      <c r="D569" s="40" t="n">
        <v>25</v>
      </c>
      <c r="E569" s="40" t="s">
        <v>69</v>
      </c>
      <c r="F569" s="41" t="n">
        <v>74.716</v>
      </c>
      <c r="G569" s="42" t="n">
        <v>32.338</v>
      </c>
      <c r="H569" s="43" t="n">
        <v>32.3438</v>
      </c>
      <c r="I569" s="43" t="n">
        <v>-0.0167631503884351</v>
      </c>
      <c r="J569" s="43" t="n">
        <v>-0.0109631503884344</v>
      </c>
      <c r="K569" s="44" t="n">
        <v>134</v>
      </c>
      <c r="L569" s="45" t="n">
        <v>1.864765</v>
      </c>
      <c r="M569" s="45" t="n">
        <v>1.864765</v>
      </c>
      <c r="N569" s="46" t="n">
        <v>32.3547631503884</v>
      </c>
      <c r="O569" s="36" t="n">
        <f aca="false">H569/N569</f>
        <v>0.999661158070066</v>
      </c>
      <c r="P569" s="47" t="n">
        <f aca="false">-F569</f>
        <v>-74.716</v>
      </c>
    </row>
    <row r="570" customFormat="false" ht="13.5" hidden="false" customHeight="false" outlineLevel="0" collapsed="false">
      <c r="A570" s="26" t="n">
        <v>3607</v>
      </c>
      <c r="B570" s="38" t="s">
        <v>121</v>
      </c>
      <c r="C570" s="39" t="n">
        <v>1</v>
      </c>
      <c r="D570" s="40" t="n">
        <v>30</v>
      </c>
      <c r="E570" s="40" t="s">
        <v>37</v>
      </c>
      <c r="F570" s="41" t="n">
        <v>6.213</v>
      </c>
      <c r="G570" s="42" t="n">
        <v>25.9452</v>
      </c>
      <c r="H570" s="43" t="n">
        <v>25.9496</v>
      </c>
      <c r="I570" s="43" t="n">
        <v>-0.00945303052779067</v>
      </c>
      <c r="J570" s="43" t="n">
        <v>-0.00505303052779027</v>
      </c>
      <c r="K570" s="44" t="n">
        <v>145</v>
      </c>
      <c r="L570" s="45" t="n">
        <v>1.53038</v>
      </c>
      <c r="M570" s="45" t="n">
        <v>1.53038</v>
      </c>
      <c r="N570" s="46" t="n">
        <v>25.9546530305278</v>
      </c>
      <c r="O570" s="36" t="n">
        <f aca="false">H570/N570</f>
        <v>0.999805313115847</v>
      </c>
      <c r="P570" s="47" t="n">
        <f aca="false">-F570</f>
        <v>-6.213</v>
      </c>
    </row>
    <row r="571" customFormat="false" ht="13.5" hidden="false" customHeight="false" outlineLevel="0" collapsed="false">
      <c r="A571" s="26" t="n">
        <v>3608</v>
      </c>
      <c r="B571" s="38" t="s">
        <v>121</v>
      </c>
      <c r="C571" s="39" t="n">
        <v>1</v>
      </c>
      <c r="D571" s="40" t="n">
        <v>29</v>
      </c>
      <c r="E571" s="40" t="s">
        <v>66</v>
      </c>
      <c r="F571" s="41" t="n">
        <v>10.106</v>
      </c>
      <c r="G571" s="42" t="n">
        <v>25.9479</v>
      </c>
      <c r="H571" s="43" t="n">
        <v>25.9516</v>
      </c>
      <c r="I571" s="43" t="n">
        <v>-0.123383624956201</v>
      </c>
      <c r="J571" s="43" t="n">
        <v>-0.119683624956203</v>
      </c>
      <c r="K571" s="44" t="n">
        <v>144</v>
      </c>
      <c r="L571" s="45" t="n">
        <v>1.53657</v>
      </c>
      <c r="M571" s="45" t="n">
        <v>1.53657</v>
      </c>
      <c r="N571" s="46" t="n">
        <v>26.0712836249562</v>
      </c>
      <c r="O571" s="36" t="n">
        <f aca="false">H571/N571</f>
        <v>0.995409369685134</v>
      </c>
      <c r="P571" s="47" t="n">
        <f aca="false">-F571</f>
        <v>-10.106</v>
      </c>
    </row>
    <row r="572" customFormat="false" ht="13.5" hidden="false" customHeight="false" outlineLevel="0" collapsed="false">
      <c r="A572" s="26" t="n">
        <v>3609</v>
      </c>
      <c r="B572" s="38" t="s">
        <v>121</v>
      </c>
      <c r="C572" s="39" t="n">
        <v>1</v>
      </c>
      <c r="D572" s="40" t="n">
        <v>28</v>
      </c>
      <c r="E572" s="40" t="s">
        <v>35</v>
      </c>
      <c r="F572" s="41" t="n">
        <v>20.759</v>
      </c>
      <c r="G572" s="42" t="n">
        <v>28.8031</v>
      </c>
      <c r="H572" s="43" t="n">
        <v>28.8604</v>
      </c>
      <c r="I572" s="43" t="n">
        <v>-0.135398455845301</v>
      </c>
      <c r="J572" s="43" t="n">
        <v>-0.0780984558453035</v>
      </c>
      <c r="K572" s="44" t="n">
        <v>143</v>
      </c>
      <c r="L572" s="45" t="n">
        <v>1.68759</v>
      </c>
      <c r="M572" s="45" t="n">
        <v>1.68759</v>
      </c>
      <c r="N572" s="46" t="n">
        <v>28.9384984558453</v>
      </c>
      <c r="O572" s="36" t="n">
        <f aca="false">H572/N572</f>
        <v>0.997301226393468</v>
      </c>
      <c r="P572" s="47" t="n">
        <f aca="false">-F572</f>
        <v>-20.759</v>
      </c>
    </row>
    <row r="573" customFormat="false" ht="13.5" hidden="false" customHeight="false" outlineLevel="0" collapsed="false">
      <c r="A573" s="26" t="n">
        <v>3610</v>
      </c>
      <c r="B573" s="38" t="s">
        <v>121</v>
      </c>
      <c r="C573" s="39" t="n">
        <v>1</v>
      </c>
      <c r="D573" s="40" t="n">
        <v>27</v>
      </c>
      <c r="E573" s="40" t="s">
        <v>67</v>
      </c>
      <c r="F573" s="41" t="n">
        <v>30.885</v>
      </c>
      <c r="G573" s="42" t="n">
        <v>30.4276</v>
      </c>
      <c r="H573" s="43" t="n">
        <v>30.4189</v>
      </c>
      <c r="I573" s="43" t="n">
        <v>0.0379833590186465</v>
      </c>
      <c r="J573" s="43" t="n">
        <v>0.0292833590186454</v>
      </c>
      <c r="K573" s="44" t="n">
        <v>142</v>
      </c>
      <c r="L573" s="45" t="n">
        <v>1.763205</v>
      </c>
      <c r="M573" s="45" t="n">
        <v>1.763205</v>
      </c>
      <c r="N573" s="46" t="n">
        <v>30.3896166409814</v>
      </c>
      <c r="O573" s="36" t="n">
        <f aca="false">H573/N573</f>
        <v>1.00096359751308</v>
      </c>
      <c r="P573" s="47" t="n">
        <f aca="false">-F573</f>
        <v>-30.885</v>
      </c>
    </row>
    <row r="574" customFormat="false" ht="13.5" hidden="false" customHeight="false" outlineLevel="0" collapsed="false">
      <c r="A574" s="26" t="n">
        <v>3611</v>
      </c>
      <c r="B574" s="38" t="s">
        <v>121</v>
      </c>
      <c r="C574" s="39" t="n">
        <v>1</v>
      </c>
      <c r="D574" s="40" t="n">
        <v>26</v>
      </c>
      <c r="E574" s="40" t="s">
        <v>68</v>
      </c>
      <c r="F574" s="41" t="n">
        <v>50.157</v>
      </c>
      <c r="G574" s="42" t="n">
        <v>31.5101</v>
      </c>
      <c r="H574" s="43" t="n">
        <v>31.5016</v>
      </c>
      <c r="I574" s="43" t="n">
        <v>-0.0574395753037322</v>
      </c>
      <c r="J574" s="43" t="n">
        <v>-0.0659395753037337</v>
      </c>
      <c r="K574" s="44" t="n">
        <v>141</v>
      </c>
      <c r="L574" s="45" t="n">
        <v>1.824195</v>
      </c>
      <c r="M574" s="45" t="n">
        <v>1.824195</v>
      </c>
      <c r="N574" s="46" t="n">
        <v>31.5675395753037</v>
      </c>
      <c r="O574" s="36" t="n">
        <f aca="false">H574/N574</f>
        <v>0.997911158861576</v>
      </c>
      <c r="P574" s="47" t="n">
        <f aca="false">-F574</f>
        <v>-50.157</v>
      </c>
    </row>
    <row r="575" customFormat="false" ht="13.5" hidden="false" customHeight="false" outlineLevel="0" collapsed="false">
      <c r="A575" s="26" t="n">
        <v>3612</v>
      </c>
      <c r="B575" s="38" t="s">
        <v>121</v>
      </c>
      <c r="C575" s="39" t="n">
        <v>1</v>
      </c>
      <c r="D575" s="40" t="n">
        <v>25</v>
      </c>
      <c r="E575" s="40" t="s">
        <v>69</v>
      </c>
      <c r="F575" s="41" t="n">
        <v>75.242</v>
      </c>
      <c r="G575" s="42" t="n">
        <v>32.3233</v>
      </c>
      <c r="H575" s="43" t="n">
        <v>32.3325</v>
      </c>
      <c r="I575" s="43" t="n">
        <v>-0.0402092986119698</v>
      </c>
      <c r="J575" s="43" t="n">
        <v>-0.0310092986119699</v>
      </c>
      <c r="K575" s="44" t="n">
        <v>140</v>
      </c>
      <c r="L575" s="45" t="n">
        <v>1.865215</v>
      </c>
      <c r="M575" s="45" t="n">
        <v>1.865215</v>
      </c>
      <c r="N575" s="46" t="n">
        <v>32.363509298612</v>
      </c>
      <c r="O575" s="36" t="n">
        <f aca="false">H575/N575</f>
        <v>0.999041843752918</v>
      </c>
      <c r="P575" s="47" t="n">
        <f aca="false">-F575</f>
        <v>-75.242</v>
      </c>
    </row>
    <row r="576" customFormat="false" ht="13.5" hidden="false" customHeight="false" outlineLevel="0" collapsed="false">
      <c r="A576" s="26" t="n">
        <v>3644</v>
      </c>
      <c r="B576" s="38" t="s">
        <v>122</v>
      </c>
      <c r="C576" s="39" t="n">
        <v>1</v>
      </c>
      <c r="D576" s="40" t="n">
        <v>30</v>
      </c>
      <c r="E576" s="40" t="s">
        <v>37</v>
      </c>
      <c r="F576" s="41" t="n">
        <v>6.399</v>
      </c>
      <c r="G576" s="42" t="n">
        <v>26.0319</v>
      </c>
      <c r="H576" s="43" t="n">
        <v>26.0371</v>
      </c>
      <c r="I576" s="43" t="n">
        <v>-0.00932575763760468</v>
      </c>
      <c r="J576" s="43" t="n">
        <v>-0.00412575763760614</v>
      </c>
      <c r="K576" s="44" t="n">
        <v>150</v>
      </c>
      <c r="L576" s="45" t="n">
        <v>1.534975</v>
      </c>
      <c r="M576" s="45" t="n">
        <v>1.534975</v>
      </c>
      <c r="N576" s="46" t="n">
        <v>26.0412257576376</v>
      </c>
      <c r="O576" s="36" t="n">
        <f aca="false">H576/N576</f>
        <v>0.999841568224322</v>
      </c>
      <c r="P576" s="47" t="n">
        <f aca="false">-F576</f>
        <v>-6.399</v>
      </c>
    </row>
    <row r="577" customFormat="false" ht="13.5" hidden="false" customHeight="false" outlineLevel="0" collapsed="false">
      <c r="A577" s="26" t="n">
        <v>3645</v>
      </c>
      <c r="B577" s="38" t="s">
        <v>122</v>
      </c>
      <c r="C577" s="39" t="n">
        <v>1</v>
      </c>
      <c r="D577" s="40" t="n">
        <v>29</v>
      </c>
      <c r="E577" s="40" t="s">
        <v>66</v>
      </c>
      <c r="F577" s="41" t="n">
        <v>9.593</v>
      </c>
      <c r="G577" s="42" t="n">
        <v>26.0333</v>
      </c>
      <c r="H577" s="43" t="n">
        <v>26.0381</v>
      </c>
      <c r="I577" s="43" t="n">
        <v>-0.00999685911225612</v>
      </c>
      <c r="J577" s="43" t="n">
        <v>-0.00519685911225665</v>
      </c>
      <c r="K577" s="44" t="n">
        <v>149</v>
      </c>
      <c r="L577" s="45" t="n">
        <v>1.535085</v>
      </c>
      <c r="M577" s="45" t="n">
        <v>1.535085</v>
      </c>
      <c r="N577" s="46" t="n">
        <v>26.0432968591123</v>
      </c>
      <c r="O577" s="36" t="n">
        <f aca="false">H577/N577</f>
        <v>0.999800453101604</v>
      </c>
      <c r="P577" s="47" t="n">
        <f aca="false">-F577</f>
        <v>-9.593</v>
      </c>
    </row>
    <row r="578" customFormat="false" ht="13.5" hidden="false" customHeight="false" outlineLevel="0" collapsed="false">
      <c r="A578" s="26" t="n">
        <v>3646</v>
      </c>
      <c r="B578" s="38" t="s">
        <v>122</v>
      </c>
      <c r="C578" s="39" t="n">
        <v>1</v>
      </c>
      <c r="D578" s="40" t="n">
        <v>28</v>
      </c>
      <c r="E578" s="40" t="s">
        <v>35</v>
      </c>
      <c r="F578" s="41" t="n">
        <v>20.689</v>
      </c>
      <c r="G578" s="42" t="n">
        <v>28.5182</v>
      </c>
      <c r="H578" s="43" t="n">
        <v>28.5337</v>
      </c>
      <c r="I578" s="43" t="n">
        <v>0.63328479866421</v>
      </c>
      <c r="J578" s="43" t="n">
        <v>0.64878479866421</v>
      </c>
      <c r="K578" s="44" t="n">
        <v>148</v>
      </c>
      <c r="L578" s="45" t="n">
        <v>1.63235</v>
      </c>
      <c r="M578" s="45" t="n">
        <v>1.63235</v>
      </c>
      <c r="N578" s="46" t="n">
        <v>27.8849152013358</v>
      </c>
      <c r="O578" s="36" t="n">
        <f aca="false">H578/N578</f>
        <v>1.02326651503079</v>
      </c>
      <c r="P578" s="47" t="n">
        <f aca="false">-F578</f>
        <v>-20.689</v>
      </c>
    </row>
    <row r="579" customFormat="false" ht="13.5" hidden="false" customHeight="false" outlineLevel="0" collapsed="false">
      <c r="A579" s="26" t="n">
        <v>3647</v>
      </c>
      <c r="B579" s="38" t="s">
        <v>122</v>
      </c>
      <c r="C579" s="39" t="n">
        <v>1</v>
      </c>
      <c r="D579" s="40" t="n">
        <v>27</v>
      </c>
      <c r="E579" s="40" t="s">
        <v>67</v>
      </c>
      <c r="F579" s="41" t="n">
        <v>30.84</v>
      </c>
      <c r="G579" s="42" t="n">
        <v>30.331</v>
      </c>
      <c r="H579" s="43" t="n">
        <v>30.338</v>
      </c>
      <c r="I579" s="43" t="n">
        <v>-0.0846161702996824</v>
      </c>
      <c r="J579" s="43" t="n">
        <v>-0.0776161702996809</v>
      </c>
      <c r="K579" s="44" t="n">
        <v>147</v>
      </c>
      <c r="L579" s="45" t="n">
        <v>1.764555</v>
      </c>
      <c r="M579" s="45" t="n">
        <v>1.764555</v>
      </c>
      <c r="N579" s="46" t="n">
        <v>30.4156161702997</v>
      </c>
      <c r="O579" s="36" t="n">
        <f aca="false">H579/N579</f>
        <v>0.997448147364002</v>
      </c>
      <c r="P579" s="47" t="n">
        <f aca="false">-F579</f>
        <v>-30.84</v>
      </c>
    </row>
    <row r="580" customFormat="false" ht="13.5" hidden="false" customHeight="false" outlineLevel="0" collapsed="false">
      <c r="A580" s="26" t="n">
        <v>3648</v>
      </c>
      <c r="B580" s="38" t="s">
        <v>122</v>
      </c>
      <c r="C580" s="39" t="n">
        <v>1</v>
      </c>
      <c r="D580" s="40" t="n">
        <v>26</v>
      </c>
      <c r="E580" s="40" t="s">
        <v>68</v>
      </c>
      <c r="F580" s="41" t="n">
        <v>49.186</v>
      </c>
      <c r="G580" s="42" t="n">
        <v>31.6359</v>
      </c>
      <c r="H580" s="43" t="n">
        <v>31.6446</v>
      </c>
      <c r="I580" s="43" t="n">
        <v>-0.0300515074701835</v>
      </c>
      <c r="J580" s="43" t="n">
        <v>-0.0213515074701824</v>
      </c>
      <c r="K580" s="44" t="n">
        <v>146</v>
      </c>
      <c r="L580" s="45" t="n">
        <v>1.829275</v>
      </c>
      <c r="M580" s="45" t="n">
        <v>1.829275</v>
      </c>
      <c r="N580" s="46" t="n">
        <v>31.6659515074702</v>
      </c>
      <c r="O580" s="36" t="n">
        <f aca="false">H580/N580</f>
        <v>0.99932572664159</v>
      </c>
      <c r="P580" s="47" t="n">
        <f aca="false">-F580</f>
        <v>-49.186</v>
      </c>
    </row>
    <row r="581" customFormat="false" ht="13.5" hidden="false" customHeight="false" outlineLevel="0" collapsed="false">
      <c r="A581" s="26" t="n">
        <v>3681</v>
      </c>
      <c r="B581" s="38" t="s">
        <v>123</v>
      </c>
      <c r="C581" s="39" t="n">
        <v>1</v>
      </c>
      <c r="D581" s="40" t="n">
        <v>30</v>
      </c>
      <c r="E581" s="40" t="s">
        <v>37</v>
      </c>
      <c r="F581" s="41" t="n">
        <v>6.297</v>
      </c>
      <c r="G581" s="42" t="n">
        <v>26.0865</v>
      </c>
      <c r="H581" s="43" t="n">
        <v>26.0901</v>
      </c>
      <c r="I581" s="43" t="n">
        <v>-0.0110796473253565</v>
      </c>
      <c r="J581" s="43" t="n">
        <v>-0.00747964732535777</v>
      </c>
      <c r="K581" s="44" t="n">
        <v>156</v>
      </c>
      <c r="L581" s="45" t="n">
        <v>1.537965</v>
      </c>
      <c r="M581" s="45" t="n">
        <v>1.537965</v>
      </c>
      <c r="N581" s="46" t="n">
        <v>26.0975796473254</v>
      </c>
      <c r="O581" s="36" t="n">
        <f aca="false">H581/N581</f>
        <v>0.999713396896324</v>
      </c>
      <c r="P581" s="47" t="n">
        <f aca="false">-F581</f>
        <v>-6.297</v>
      </c>
    </row>
    <row r="582" customFormat="false" ht="13.5" hidden="false" customHeight="false" outlineLevel="0" collapsed="false">
      <c r="A582" s="26" t="n">
        <v>3682</v>
      </c>
      <c r="B582" s="38" t="s">
        <v>123</v>
      </c>
      <c r="C582" s="39" t="n">
        <v>1</v>
      </c>
      <c r="D582" s="40" t="n">
        <v>29</v>
      </c>
      <c r="E582" s="40" t="s">
        <v>66</v>
      </c>
      <c r="F582" s="41" t="n">
        <v>11.351</v>
      </c>
      <c r="G582" s="42" t="n">
        <v>26.0836</v>
      </c>
      <c r="H582" s="43" t="n">
        <v>26.0885</v>
      </c>
      <c r="I582" s="43" t="n">
        <v>-0.0815690840591365</v>
      </c>
      <c r="J582" s="43" t="n">
        <v>-0.0766690840591373</v>
      </c>
      <c r="K582" s="44" t="n">
        <v>155</v>
      </c>
      <c r="L582" s="45" t="n">
        <v>1.54155</v>
      </c>
      <c r="M582" s="45" t="n">
        <v>1.54155</v>
      </c>
      <c r="N582" s="46" t="n">
        <v>26.1651690840591</v>
      </c>
      <c r="O582" s="36" t="n">
        <f aca="false">H582/N582</f>
        <v>0.997069803607505</v>
      </c>
      <c r="P582" s="47" t="n">
        <f aca="false">-F582</f>
        <v>-11.351</v>
      </c>
    </row>
    <row r="583" customFormat="false" ht="13.5" hidden="false" customHeight="false" outlineLevel="0" collapsed="false">
      <c r="A583" s="26" t="n">
        <v>3683</v>
      </c>
      <c r="B583" s="38" t="s">
        <v>123</v>
      </c>
      <c r="C583" s="39" t="n">
        <v>1</v>
      </c>
      <c r="D583" s="40" t="n">
        <v>28</v>
      </c>
      <c r="E583" s="40" t="s">
        <v>35</v>
      </c>
      <c r="F583" s="41" t="n">
        <v>20.461</v>
      </c>
      <c r="G583" s="42" t="n">
        <v>29.6168</v>
      </c>
      <c r="H583" s="43" t="n">
        <v>29.6366</v>
      </c>
      <c r="I583" s="43" t="n">
        <v>-0.0654042032344435</v>
      </c>
      <c r="J583" s="43" t="n">
        <v>-0.0456042032344435</v>
      </c>
      <c r="K583" s="44" t="n">
        <v>154</v>
      </c>
      <c r="L583" s="45" t="n">
        <v>1.72641</v>
      </c>
      <c r="M583" s="45" t="n">
        <v>1.72641</v>
      </c>
      <c r="N583" s="46" t="n">
        <v>29.6822042032344</v>
      </c>
      <c r="O583" s="36" t="n">
        <f aca="false">H583/N583</f>
        <v>0.998463584344269</v>
      </c>
      <c r="P583" s="47" t="n">
        <f aca="false">-F583</f>
        <v>-20.461</v>
      </c>
    </row>
    <row r="584" customFormat="false" ht="13.5" hidden="false" customHeight="false" outlineLevel="0" collapsed="false">
      <c r="A584" s="26" t="n">
        <v>3684</v>
      </c>
      <c r="B584" s="38" t="s">
        <v>123</v>
      </c>
      <c r="C584" s="39" t="n">
        <v>1</v>
      </c>
      <c r="D584" s="40" t="n">
        <v>27</v>
      </c>
      <c r="E584" s="40" t="s">
        <v>67</v>
      </c>
      <c r="F584" s="41" t="n">
        <v>31.024</v>
      </c>
      <c r="G584" s="42" t="n">
        <v>30.5372</v>
      </c>
      <c r="H584" s="43" t="n">
        <v>30.5478</v>
      </c>
      <c r="I584" s="43" t="n">
        <v>-0.0226380129103383</v>
      </c>
      <c r="J584" s="43" t="n">
        <v>-0.0120380129103381</v>
      </c>
      <c r="K584" s="44" t="n">
        <v>153</v>
      </c>
      <c r="L584" s="45" t="n">
        <v>1.77204</v>
      </c>
      <c r="M584" s="45" t="n">
        <v>1.77204</v>
      </c>
      <c r="N584" s="46" t="n">
        <v>30.5598380129103</v>
      </c>
      <c r="O584" s="36" t="n">
        <f aca="false">H584/N584</f>
        <v>0.999606083876974</v>
      </c>
      <c r="P584" s="47" t="n">
        <f aca="false">-F584</f>
        <v>-31.024</v>
      </c>
    </row>
    <row r="585" customFormat="false" ht="13.5" hidden="false" customHeight="false" outlineLevel="0" collapsed="false">
      <c r="A585" s="26" t="n">
        <v>3685</v>
      </c>
      <c r="B585" s="38" t="s">
        <v>123</v>
      </c>
      <c r="C585" s="39" t="n">
        <v>1</v>
      </c>
      <c r="D585" s="40" t="n">
        <v>26</v>
      </c>
      <c r="E585" s="40" t="s">
        <v>68</v>
      </c>
      <c r="F585" s="41" t="n">
        <v>51.318</v>
      </c>
      <c r="G585" s="42" t="n">
        <v>31.7432</v>
      </c>
      <c r="H585" s="43" t="n">
        <v>31.7509</v>
      </c>
      <c r="I585" s="43" t="n">
        <v>-0.0328405803638567</v>
      </c>
      <c r="J585" s="43" t="n">
        <v>-0.0251405803638569</v>
      </c>
      <c r="K585" s="44" t="n">
        <v>152</v>
      </c>
      <c r="L585" s="45" t="n">
        <v>1.834955</v>
      </c>
      <c r="M585" s="45" t="n">
        <v>1.834955</v>
      </c>
      <c r="N585" s="46" t="n">
        <v>31.7760405803639</v>
      </c>
      <c r="O585" s="36" t="n">
        <f aca="false">H585/N585</f>
        <v>0.999208819604183</v>
      </c>
      <c r="P585" s="47" t="n">
        <f aca="false">-F585</f>
        <v>-51.318</v>
      </c>
    </row>
    <row r="586" customFormat="false" ht="13.5" hidden="false" customHeight="false" outlineLevel="0" collapsed="false">
      <c r="A586" s="26" t="n">
        <v>3686</v>
      </c>
      <c r="B586" s="38" t="s">
        <v>123</v>
      </c>
      <c r="C586" s="39" t="n">
        <v>1</v>
      </c>
      <c r="D586" s="40" t="n">
        <v>25</v>
      </c>
      <c r="E586" s="40" t="s">
        <v>69</v>
      </c>
      <c r="F586" s="41" t="n">
        <v>76.351</v>
      </c>
      <c r="G586" s="42" t="n">
        <v>32.4063</v>
      </c>
      <c r="H586" s="43" t="n">
        <v>32.4186</v>
      </c>
      <c r="I586" s="43" t="n">
        <v>-0.0234177948724081</v>
      </c>
      <c r="J586" s="43" t="n">
        <v>-0.0111177948724119</v>
      </c>
      <c r="K586" s="44" t="n">
        <v>151</v>
      </c>
      <c r="L586" s="45" t="n">
        <v>1.86862</v>
      </c>
      <c r="M586" s="45" t="n">
        <v>1.86862</v>
      </c>
      <c r="N586" s="46" t="n">
        <v>32.4297177948724</v>
      </c>
      <c r="O586" s="36" t="n">
        <f aca="false">H586/N586</f>
        <v>0.999657172629662</v>
      </c>
      <c r="P586" s="47" t="n">
        <f aca="false">-F586</f>
        <v>-76.351</v>
      </c>
    </row>
    <row r="587" customFormat="false" ht="13.5" hidden="false" customHeight="false" outlineLevel="0" collapsed="false">
      <c r="A587" s="26" t="n">
        <v>3718</v>
      </c>
      <c r="B587" s="38" t="s">
        <v>124</v>
      </c>
      <c r="C587" s="39" t="n">
        <v>1</v>
      </c>
      <c r="D587" s="40" t="n">
        <v>30</v>
      </c>
      <c r="E587" s="40" t="s">
        <v>37</v>
      </c>
      <c r="F587" s="41" t="n">
        <v>5.551</v>
      </c>
      <c r="G587" s="42" t="n">
        <v>26.0306</v>
      </c>
      <c r="H587" s="43" t="n">
        <v>26.0353</v>
      </c>
      <c r="I587" s="43" t="n">
        <v>-0.00864651025588614</v>
      </c>
      <c r="J587" s="43" t="n">
        <v>-0.00394651025588644</v>
      </c>
      <c r="K587" s="44" t="n">
        <v>162</v>
      </c>
      <c r="L587" s="45" t="n">
        <v>1.53487</v>
      </c>
      <c r="M587" s="45" t="n">
        <v>1.53487</v>
      </c>
      <c r="N587" s="46" t="n">
        <v>26.0392465102559</v>
      </c>
      <c r="O587" s="36" t="n">
        <f aca="false">H587/N587</f>
        <v>0.999848439921089</v>
      </c>
      <c r="P587" s="47" t="n">
        <f aca="false">-F587</f>
        <v>-5.551</v>
      </c>
    </row>
    <row r="588" customFormat="false" ht="13.5" hidden="false" customHeight="false" outlineLevel="0" collapsed="false">
      <c r="A588" s="26" t="n">
        <v>3719</v>
      </c>
      <c r="B588" s="38" t="s">
        <v>124</v>
      </c>
      <c r="C588" s="39" t="n">
        <v>1</v>
      </c>
      <c r="D588" s="40" t="n">
        <v>29</v>
      </c>
      <c r="E588" s="40" t="s">
        <v>66</v>
      </c>
      <c r="F588" s="41" t="n">
        <v>9.475</v>
      </c>
      <c r="G588" s="42" t="n">
        <v>26.0646</v>
      </c>
      <c r="H588" s="43" t="n">
        <v>26.0701</v>
      </c>
      <c r="I588" s="43" t="n">
        <v>-0.0701174406102894</v>
      </c>
      <c r="J588" s="43" t="n">
        <v>-0.064617440610288</v>
      </c>
      <c r="K588" s="44" t="n">
        <v>161</v>
      </c>
      <c r="L588" s="45" t="n">
        <v>1.539935</v>
      </c>
      <c r="M588" s="45" t="n">
        <v>1.539935</v>
      </c>
      <c r="N588" s="46" t="n">
        <v>26.1347174406103</v>
      </c>
      <c r="O588" s="36" t="n">
        <f aca="false">H588/N588</f>
        <v>0.997527524804616</v>
      </c>
      <c r="P588" s="47" t="n">
        <f aca="false">-F588</f>
        <v>-9.475</v>
      </c>
    </row>
    <row r="589" customFormat="false" ht="13.5" hidden="false" customHeight="false" outlineLevel="0" collapsed="false">
      <c r="A589" s="26" t="n">
        <v>3720</v>
      </c>
      <c r="B589" s="38" t="s">
        <v>124</v>
      </c>
      <c r="C589" s="39" t="n">
        <v>1</v>
      </c>
      <c r="D589" s="40" t="n">
        <v>28</v>
      </c>
      <c r="E589" s="40" t="s">
        <v>35</v>
      </c>
      <c r="F589" s="41" t="n">
        <v>22.763</v>
      </c>
      <c r="G589" s="42" t="n">
        <v>29.6009</v>
      </c>
      <c r="H589" s="43" t="n">
        <v>29.6069</v>
      </c>
      <c r="I589" s="43" t="n">
        <v>-0.0494467146722215</v>
      </c>
      <c r="J589" s="43" t="n">
        <v>-0.0434467146722213</v>
      </c>
      <c r="K589" s="44" t="n">
        <v>160</v>
      </c>
      <c r="L589" s="45" t="n">
        <v>1.72475</v>
      </c>
      <c r="M589" s="45" t="n">
        <v>1.72475</v>
      </c>
      <c r="N589" s="46" t="n">
        <v>29.6503467146722</v>
      </c>
      <c r="O589" s="36" t="n">
        <f aca="false">H589/N589</f>
        <v>0.9985346979214</v>
      </c>
      <c r="P589" s="47" t="n">
        <f aca="false">-F589</f>
        <v>-22.763</v>
      </c>
    </row>
    <row r="590" customFormat="false" ht="13.5" hidden="false" customHeight="false" outlineLevel="0" collapsed="false">
      <c r="A590" s="26" t="n">
        <v>3721</v>
      </c>
      <c r="B590" s="38" t="s">
        <v>124</v>
      </c>
      <c r="C590" s="39" t="n">
        <v>1</v>
      </c>
      <c r="D590" s="40" t="n">
        <v>27</v>
      </c>
      <c r="E590" s="40" t="s">
        <v>67</v>
      </c>
      <c r="F590" s="41" t="n">
        <v>31.037</v>
      </c>
      <c r="G590" s="42" t="n">
        <v>30.6647</v>
      </c>
      <c r="H590" s="43" t="n">
        <v>30.6745</v>
      </c>
      <c r="I590" s="43" t="n">
        <v>0.0662135524870635</v>
      </c>
      <c r="J590" s="43" t="n">
        <v>0.076013552487062</v>
      </c>
      <c r="K590" s="44" t="n">
        <v>159</v>
      </c>
      <c r="L590" s="45" t="n">
        <v>1.774045</v>
      </c>
      <c r="M590" s="45" t="n">
        <v>1.774045</v>
      </c>
      <c r="N590" s="46" t="n">
        <v>30.5984864475129</v>
      </c>
      <c r="O590" s="36" t="n">
        <f aca="false">H590/N590</f>
        <v>1.00248422589848</v>
      </c>
      <c r="P590" s="47" t="n">
        <f aca="false">-F590</f>
        <v>-31.037</v>
      </c>
    </row>
    <row r="591" customFormat="false" ht="13.5" hidden="false" customHeight="false" outlineLevel="0" collapsed="false">
      <c r="A591" s="26" t="n">
        <v>3722</v>
      </c>
      <c r="B591" s="38" t="s">
        <v>124</v>
      </c>
      <c r="C591" s="39" t="n">
        <v>1</v>
      </c>
      <c r="D591" s="40" t="n">
        <v>26</v>
      </c>
      <c r="E591" s="40" t="s">
        <v>68</v>
      </c>
      <c r="F591" s="41" t="n">
        <v>51.05</v>
      </c>
      <c r="G591" s="42" t="n">
        <v>31.9047</v>
      </c>
      <c r="H591" s="43" t="n">
        <v>31.9072</v>
      </c>
      <c r="I591" s="43" t="n">
        <v>-0.0018574059970291</v>
      </c>
      <c r="J591" s="43" t="n">
        <v>0.000642594002972174</v>
      </c>
      <c r="K591" s="44" t="n">
        <v>158</v>
      </c>
      <c r="L591" s="45" t="n">
        <v>1.841685</v>
      </c>
      <c r="M591" s="45" t="n">
        <v>1.841685</v>
      </c>
      <c r="N591" s="46" t="n">
        <v>31.906557405997</v>
      </c>
      <c r="O591" s="36" t="n">
        <f aca="false">H591/N591</f>
        <v>1.00002013987265</v>
      </c>
      <c r="P591" s="47" t="n">
        <f aca="false">-F591</f>
        <v>-51.05</v>
      </c>
    </row>
    <row r="592" customFormat="false" ht="13.5" hidden="false" customHeight="false" outlineLevel="0" collapsed="false">
      <c r="A592" s="26" t="n">
        <v>3723</v>
      </c>
      <c r="B592" s="38" t="s">
        <v>124</v>
      </c>
      <c r="C592" s="39" t="n">
        <v>1</v>
      </c>
      <c r="D592" s="40" t="n">
        <v>25</v>
      </c>
      <c r="E592" s="40" t="s">
        <v>69</v>
      </c>
      <c r="F592" s="41" t="n">
        <v>76.172</v>
      </c>
      <c r="G592" s="42" t="n">
        <v>32.4832</v>
      </c>
      <c r="H592" s="43" t="n">
        <v>32.4929</v>
      </c>
      <c r="I592" s="43" t="n">
        <v>0.00913875163089273</v>
      </c>
      <c r="J592" s="43" t="n">
        <v>0.018838751630895</v>
      </c>
      <c r="K592" s="44" t="n">
        <v>157</v>
      </c>
      <c r="L592" s="45" t="n">
        <v>1.8709</v>
      </c>
      <c r="M592" s="45" t="n">
        <v>1.8709</v>
      </c>
      <c r="N592" s="46" t="n">
        <v>32.4740612483691</v>
      </c>
      <c r="O592" s="36" t="n">
        <f aca="false">H592/N592</f>
        <v>1.00058011689658</v>
      </c>
      <c r="P592" s="47" t="n">
        <f aca="false">-F592</f>
        <v>-76.172</v>
      </c>
    </row>
    <row r="593" customFormat="false" ht="13.5" hidden="false" customHeight="false" outlineLevel="0" collapsed="false">
      <c r="A593" s="26" t="n">
        <v>3755</v>
      </c>
      <c r="B593" s="38" t="s">
        <v>125</v>
      </c>
      <c r="C593" s="39" t="n">
        <v>1</v>
      </c>
      <c r="D593" s="40" t="n">
        <v>30</v>
      </c>
      <c r="E593" s="40" t="s">
        <v>37</v>
      </c>
      <c r="F593" s="41" t="n">
        <v>6.136</v>
      </c>
      <c r="G593" s="42" t="n">
        <v>25.7841</v>
      </c>
      <c r="H593" s="43" t="n">
        <v>25.7888</v>
      </c>
      <c r="I593" s="43" t="n">
        <v>-0.0193567906696543</v>
      </c>
      <c r="J593" s="43" t="n">
        <v>-0.0146567906696546</v>
      </c>
      <c r="K593" s="44" t="n">
        <v>163</v>
      </c>
      <c r="L593" s="45" t="n">
        <v>1.52235</v>
      </c>
      <c r="M593" s="45" t="n">
        <v>1.52235</v>
      </c>
      <c r="N593" s="46" t="n">
        <v>25.8034567906697</v>
      </c>
      <c r="O593" s="36" t="n">
        <f aca="false">H593/N593</f>
        <v>0.999431983443592</v>
      </c>
      <c r="P593" s="47" t="n">
        <f aca="false">-F593</f>
        <v>-6.136</v>
      </c>
    </row>
    <row r="594" customFormat="false" ht="13.5" hidden="false" customHeight="false" outlineLevel="0" collapsed="false">
      <c r="A594" s="26" t="n">
        <v>3756</v>
      </c>
      <c r="B594" s="38" t="s">
        <v>125</v>
      </c>
      <c r="C594" s="39" t="n">
        <v>1</v>
      </c>
      <c r="D594" s="40" t="n">
        <v>29</v>
      </c>
      <c r="E594" s="40" t="s">
        <v>66</v>
      </c>
      <c r="F594" s="41" t="n">
        <v>11.098</v>
      </c>
      <c r="G594" s="42" t="n">
        <v>26.6903</v>
      </c>
      <c r="H594" s="43" t="n">
        <v>26.7029</v>
      </c>
      <c r="I594" s="43" t="n">
        <v>0.125708964691636</v>
      </c>
      <c r="J594" s="43" t="n">
        <v>0.138308964691635</v>
      </c>
      <c r="K594" s="44" t="n">
        <v>164</v>
      </c>
      <c r="L594" s="45" t="n">
        <v>1.56271</v>
      </c>
      <c r="M594" s="45" t="n">
        <v>1.56271</v>
      </c>
      <c r="N594" s="46" t="n">
        <v>26.5645910353084</v>
      </c>
      <c r="O594" s="36" t="n">
        <f aca="false">H594/N594</f>
        <v>1.00520651586572</v>
      </c>
      <c r="P594" s="47" t="n">
        <f aca="false">-F594</f>
        <v>-11.098</v>
      </c>
    </row>
    <row r="595" customFormat="false" ht="13.5" hidden="false" customHeight="false" outlineLevel="0" collapsed="false">
      <c r="A595" s="26" t="n">
        <v>3757</v>
      </c>
      <c r="B595" s="38" t="s">
        <v>125</v>
      </c>
      <c r="C595" s="39" t="n">
        <v>1</v>
      </c>
      <c r="D595" s="40" t="n">
        <v>28</v>
      </c>
      <c r="E595" s="40" t="s">
        <v>35</v>
      </c>
      <c r="F595" s="41" t="n">
        <v>20.245</v>
      </c>
      <c r="G595" s="42" t="n">
        <v>29.5971</v>
      </c>
      <c r="H595" s="43" t="n">
        <v>29.6033</v>
      </c>
      <c r="I595" s="43" t="n">
        <v>-0.0535324187399162</v>
      </c>
      <c r="J595" s="43" t="n">
        <v>-0.0473324187399165</v>
      </c>
      <c r="K595" s="44" t="n">
        <v>165</v>
      </c>
      <c r="L595" s="45" t="n">
        <v>1.724765</v>
      </c>
      <c r="M595" s="45" t="n">
        <v>1.724765</v>
      </c>
      <c r="N595" s="46" t="n">
        <v>29.6506324187399</v>
      </c>
      <c r="O595" s="36" t="n">
        <f aca="false">H595/N595</f>
        <v>0.998403662422053</v>
      </c>
      <c r="P595" s="47" t="n">
        <f aca="false">-F595</f>
        <v>-20.245</v>
      </c>
    </row>
    <row r="596" customFormat="false" ht="13.5" hidden="false" customHeight="false" outlineLevel="0" collapsed="false">
      <c r="A596" s="26" t="n">
        <v>3758</v>
      </c>
      <c r="B596" s="38" t="s">
        <v>125</v>
      </c>
      <c r="C596" s="39" t="n">
        <v>1</v>
      </c>
      <c r="D596" s="40" t="n">
        <v>27</v>
      </c>
      <c r="E596" s="40" t="s">
        <v>67</v>
      </c>
      <c r="F596" s="41" t="n">
        <v>29.613</v>
      </c>
      <c r="G596" s="42" t="n">
        <v>30.7597</v>
      </c>
      <c r="H596" s="43" t="n">
        <v>30.7608</v>
      </c>
      <c r="I596" s="43" t="n">
        <v>-0.136752225615815</v>
      </c>
      <c r="J596" s="43" t="n">
        <v>-0.135652225615814</v>
      </c>
      <c r="K596" s="44" t="n">
        <v>166</v>
      </c>
      <c r="L596" s="45" t="n">
        <v>1.78949</v>
      </c>
      <c r="M596" s="45" t="n">
        <v>1.78949</v>
      </c>
      <c r="N596" s="46" t="n">
        <v>30.8964522256158</v>
      </c>
      <c r="O596" s="36" t="n">
        <f aca="false">H596/N596</f>
        <v>0.995609456237071</v>
      </c>
      <c r="P596" s="47" t="n">
        <f aca="false">-F596</f>
        <v>-29.613</v>
      </c>
    </row>
    <row r="597" customFormat="false" ht="13.5" hidden="false" customHeight="false" outlineLevel="0" collapsed="false">
      <c r="A597" s="26" t="n">
        <v>3759</v>
      </c>
      <c r="B597" s="38" t="s">
        <v>125</v>
      </c>
      <c r="C597" s="39" t="n">
        <v>1</v>
      </c>
      <c r="D597" s="40" t="n">
        <v>26</v>
      </c>
      <c r="E597" s="40" t="s">
        <v>68</v>
      </c>
      <c r="F597" s="41" t="n">
        <v>50.129</v>
      </c>
      <c r="G597" s="42" t="n">
        <v>31.9212</v>
      </c>
      <c r="H597" s="43" t="n">
        <v>31.9357</v>
      </c>
      <c r="I597" s="43" t="n">
        <v>-0.0541369782738954</v>
      </c>
      <c r="J597" s="43" t="n">
        <v>-0.0396369782738937</v>
      </c>
      <c r="K597" s="44" t="n">
        <v>167</v>
      </c>
      <c r="L597" s="45" t="n">
        <v>1.84523</v>
      </c>
      <c r="M597" s="45" t="n">
        <v>1.84523</v>
      </c>
      <c r="N597" s="46" t="n">
        <v>31.9753369782739</v>
      </c>
      <c r="O597" s="36" t="n">
        <f aca="false">H597/N597</f>
        <v>0.998760389036687</v>
      </c>
      <c r="P597" s="47" t="n">
        <f aca="false">-F597</f>
        <v>-50.129</v>
      </c>
    </row>
    <row r="598" customFormat="false" ht="13.5" hidden="false" customHeight="false" outlineLevel="0" collapsed="false">
      <c r="A598" s="26" t="n">
        <v>3760</v>
      </c>
      <c r="B598" s="38" t="s">
        <v>125</v>
      </c>
      <c r="C598" s="39" t="n">
        <v>1</v>
      </c>
      <c r="D598" s="40" t="n">
        <v>25</v>
      </c>
      <c r="E598" s="40" t="s">
        <v>69</v>
      </c>
      <c r="F598" s="41" t="n">
        <v>74.88</v>
      </c>
      <c r="G598" s="42" t="n">
        <v>32.4607</v>
      </c>
      <c r="H598" s="43" t="n">
        <v>32.4711</v>
      </c>
      <c r="I598" s="43" t="n">
        <v>-0.0390389625496965</v>
      </c>
      <c r="J598" s="43" t="n">
        <v>-0.0286389625496994</v>
      </c>
      <c r="K598" s="44" t="n">
        <v>168</v>
      </c>
      <c r="L598" s="45" t="n">
        <v>1.87222</v>
      </c>
      <c r="M598" s="45" t="n">
        <v>1.87222</v>
      </c>
      <c r="N598" s="46" t="n">
        <v>32.4997389625497</v>
      </c>
      <c r="O598" s="36" t="n">
        <f aca="false">H598/N598</f>
        <v>0.99911879407454</v>
      </c>
      <c r="P598" s="47" t="n">
        <f aca="false">-F598</f>
        <v>-74.88</v>
      </c>
    </row>
    <row r="599" customFormat="false" ht="13.5" hidden="false" customHeight="false" outlineLevel="0" collapsed="false">
      <c r="A599" s="26" t="n">
        <v>3792</v>
      </c>
      <c r="B599" s="38" t="s">
        <v>126</v>
      </c>
      <c r="C599" s="39" t="n">
        <v>1</v>
      </c>
      <c r="D599" s="40" t="n">
        <v>30</v>
      </c>
      <c r="E599" s="40" t="s">
        <v>37</v>
      </c>
      <c r="F599" s="41" t="n">
        <v>5.219</v>
      </c>
      <c r="G599" s="42" t="n">
        <v>25.8415</v>
      </c>
      <c r="H599" s="43" t="n">
        <v>25.8459</v>
      </c>
      <c r="I599" s="43" t="n">
        <v>-0.0101460219848022</v>
      </c>
      <c r="J599" s="43" t="n">
        <v>-0.00574602198480179</v>
      </c>
      <c r="K599" s="44" t="n">
        <v>506</v>
      </c>
      <c r="L599" s="45" t="n">
        <v>1.52491</v>
      </c>
      <c r="M599" s="45" t="n">
        <v>1.52491</v>
      </c>
      <c r="N599" s="46" t="n">
        <v>25.8516460219848</v>
      </c>
      <c r="O599" s="36" t="n">
        <f aca="false">H599/N599</f>
        <v>0.999777730904256</v>
      </c>
      <c r="P599" s="47" t="n">
        <f aca="false">-F599</f>
        <v>-5.219</v>
      </c>
    </row>
    <row r="600" customFormat="false" ht="13.5" hidden="false" customHeight="false" outlineLevel="0" collapsed="false">
      <c r="A600" s="26" t="n">
        <v>3793</v>
      </c>
      <c r="B600" s="38" t="s">
        <v>126</v>
      </c>
      <c r="C600" s="39" t="n">
        <v>1</v>
      </c>
      <c r="D600" s="40" t="n">
        <v>29</v>
      </c>
      <c r="E600" s="40" t="s">
        <v>66</v>
      </c>
      <c r="F600" s="41" t="n">
        <v>10.3</v>
      </c>
      <c r="G600" s="42" t="n">
        <v>25.8735</v>
      </c>
      <c r="H600" s="43" t="n">
        <v>25.8718</v>
      </c>
      <c r="I600" s="43" t="n">
        <v>-0.0448968106842038</v>
      </c>
      <c r="J600" s="43" t="n">
        <v>-0.0465968106842034</v>
      </c>
      <c r="K600" s="44" t="n">
        <v>505</v>
      </c>
      <c r="L600" s="45" t="n">
        <v>1.528455</v>
      </c>
      <c r="M600" s="45" t="n">
        <v>1.528455</v>
      </c>
      <c r="N600" s="46" t="n">
        <v>25.9183968106842</v>
      </c>
      <c r="O600" s="36" t="n">
        <f aca="false">H600/N600</f>
        <v>0.998202172340189</v>
      </c>
      <c r="P600" s="47" t="n">
        <f aca="false">-F600</f>
        <v>-10.3</v>
      </c>
    </row>
    <row r="601" customFormat="false" ht="13.5" hidden="false" customHeight="false" outlineLevel="0" collapsed="false">
      <c r="A601" s="26" t="n">
        <v>3794</v>
      </c>
      <c r="B601" s="38" t="s">
        <v>126</v>
      </c>
      <c r="C601" s="39" t="n">
        <v>1</v>
      </c>
      <c r="D601" s="40" t="n">
        <v>28</v>
      </c>
      <c r="E601" s="40" t="s">
        <v>35</v>
      </c>
      <c r="F601" s="41" t="n">
        <v>20.749</v>
      </c>
      <c r="G601" s="42" t="n">
        <v>29.3928</v>
      </c>
      <c r="H601" s="43" t="n">
        <v>29.3944</v>
      </c>
      <c r="I601" s="43" t="n">
        <v>0.0287562184209449</v>
      </c>
      <c r="J601" s="43" t="n">
        <v>0.0303562184209447</v>
      </c>
      <c r="K601" s="44" t="n">
        <v>504</v>
      </c>
      <c r="L601" s="45" t="n">
        <v>1.70982</v>
      </c>
      <c r="M601" s="45" t="n">
        <v>1.70982</v>
      </c>
      <c r="N601" s="46" t="n">
        <v>29.3640437815791</v>
      </c>
      <c r="O601" s="36" t="n">
        <f aca="false">H601/N601</f>
        <v>1.00103378876039</v>
      </c>
      <c r="P601" s="47" t="n">
        <f aca="false">-F601</f>
        <v>-20.749</v>
      </c>
    </row>
    <row r="602" customFormat="false" ht="13.5" hidden="false" customHeight="false" outlineLevel="0" collapsed="false">
      <c r="A602" s="26" t="n">
        <v>3795</v>
      </c>
      <c r="B602" s="38" t="s">
        <v>126</v>
      </c>
      <c r="C602" s="39" t="n">
        <v>1</v>
      </c>
      <c r="D602" s="40" t="n">
        <v>27</v>
      </c>
      <c r="E602" s="40" t="s">
        <v>67</v>
      </c>
      <c r="F602" s="41" t="n">
        <v>30.426</v>
      </c>
      <c r="G602" s="42" t="n">
        <v>30.7084</v>
      </c>
      <c r="H602" s="43" t="n">
        <v>30.7263</v>
      </c>
      <c r="I602" s="43" t="n">
        <v>-0.0467824990468699</v>
      </c>
      <c r="J602" s="43" t="n">
        <v>-0.0288824990468726</v>
      </c>
      <c r="K602" s="44" t="n">
        <v>503</v>
      </c>
      <c r="L602" s="45" t="n">
        <v>1.78217</v>
      </c>
      <c r="M602" s="45" t="n">
        <v>1.78217</v>
      </c>
      <c r="N602" s="46" t="n">
        <v>30.7551824990469</v>
      </c>
      <c r="O602" s="36" t="n">
        <f aca="false">H602/N602</f>
        <v>0.999060890012675</v>
      </c>
      <c r="P602" s="47" t="n">
        <f aca="false">-F602</f>
        <v>-30.426</v>
      </c>
    </row>
    <row r="603" customFormat="false" ht="13.5" hidden="false" customHeight="false" outlineLevel="0" collapsed="false">
      <c r="A603" s="26" t="n">
        <v>3796</v>
      </c>
      <c r="B603" s="38" t="s">
        <v>126</v>
      </c>
      <c r="C603" s="39" t="n">
        <v>1</v>
      </c>
      <c r="D603" s="40" t="n">
        <v>26</v>
      </c>
      <c r="E603" s="40" t="s">
        <v>68</v>
      </c>
      <c r="F603" s="41" t="n">
        <v>50.902</v>
      </c>
      <c r="G603" s="42" t="n">
        <v>31.7414</v>
      </c>
      <c r="H603" s="43" t="n">
        <v>31.7542</v>
      </c>
      <c r="I603" s="43" t="n">
        <v>-0.0619782334072241</v>
      </c>
      <c r="J603" s="43" t="n">
        <v>-0.0491782334072219</v>
      </c>
      <c r="K603" s="44" t="n">
        <v>502</v>
      </c>
      <c r="L603" s="45" t="n">
        <v>1.836365</v>
      </c>
      <c r="M603" s="45" t="n">
        <v>1.836365</v>
      </c>
      <c r="N603" s="46" t="n">
        <v>31.8033782334072</v>
      </c>
      <c r="O603" s="36" t="n">
        <f aca="false">H603/N603</f>
        <v>0.998453678944221</v>
      </c>
      <c r="P603" s="47" t="n">
        <f aca="false">-F603</f>
        <v>-50.902</v>
      </c>
    </row>
    <row r="604" customFormat="false" ht="13.5" hidden="false" customHeight="false" outlineLevel="0" collapsed="false">
      <c r="A604" s="26" t="n">
        <v>3797</v>
      </c>
      <c r="B604" s="38" t="s">
        <v>126</v>
      </c>
      <c r="C604" s="39" t="n">
        <v>1</v>
      </c>
      <c r="D604" s="40" t="n">
        <v>25</v>
      </c>
      <c r="E604" s="40" t="s">
        <v>69</v>
      </c>
      <c r="F604" s="41" t="n">
        <v>74.661</v>
      </c>
      <c r="G604" s="42" t="n">
        <v>32.3995</v>
      </c>
      <c r="H604" s="43" t="n">
        <v>32.4115</v>
      </c>
      <c r="I604" s="43" t="n">
        <v>-0.0185499696217946</v>
      </c>
      <c r="J604" s="43" t="n">
        <v>-0.00654996962180121</v>
      </c>
      <c r="K604" s="44" t="n">
        <v>501</v>
      </c>
      <c r="L604" s="45" t="n">
        <v>1.86802</v>
      </c>
      <c r="M604" s="45" t="n">
        <v>1.86802</v>
      </c>
      <c r="N604" s="46" t="n">
        <v>32.4180499696218</v>
      </c>
      <c r="O604" s="36" t="n">
        <f aca="false">H604/N604</f>
        <v>0.999797953003714</v>
      </c>
      <c r="P604" s="47" t="n">
        <f aca="false">-F604</f>
        <v>-74.661</v>
      </c>
    </row>
    <row r="605" customFormat="false" ht="13.5" hidden="false" customHeight="false" outlineLevel="0" collapsed="false">
      <c r="A605" s="26" t="n">
        <v>3829</v>
      </c>
      <c r="B605" s="38" t="s">
        <v>127</v>
      </c>
      <c r="C605" s="39" t="n">
        <v>1</v>
      </c>
      <c r="D605" s="40" t="n">
        <v>30</v>
      </c>
      <c r="E605" s="40" t="s">
        <v>37</v>
      </c>
      <c r="F605" s="41" t="n">
        <v>5.785</v>
      </c>
      <c r="G605" s="42" t="n">
        <v>25.9777</v>
      </c>
      <c r="H605" s="43" t="n">
        <v>25.9824</v>
      </c>
      <c r="I605" s="43" t="n">
        <v>-0.00822335431479004</v>
      </c>
      <c r="J605" s="43" t="n">
        <v>-0.00352335431479034</v>
      </c>
      <c r="K605" s="44" t="n">
        <v>507</v>
      </c>
      <c r="L605" s="45" t="n">
        <v>1.53204</v>
      </c>
      <c r="M605" s="45" t="n">
        <v>1.53204</v>
      </c>
      <c r="N605" s="46" t="n">
        <v>25.9859233543148</v>
      </c>
      <c r="O605" s="36" t="n">
        <f aca="false">H605/N605</f>
        <v>0.999864412964406</v>
      </c>
      <c r="P605" s="47" t="n">
        <f aca="false">-F605</f>
        <v>-5.785</v>
      </c>
    </row>
    <row r="606" customFormat="false" ht="13.5" hidden="false" customHeight="false" outlineLevel="0" collapsed="false">
      <c r="A606" s="26" t="n">
        <v>3830</v>
      </c>
      <c r="B606" s="38" t="s">
        <v>127</v>
      </c>
      <c r="C606" s="39" t="n">
        <v>1</v>
      </c>
      <c r="D606" s="40" t="n">
        <v>29</v>
      </c>
      <c r="E606" s="40" t="s">
        <v>66</v>
      </c>
      <c r="F606" s="41" t="n">
        <v>9.143</v>
      </c>
      <c r="G606" s="42" t="n">
        <v>25.9779</v>
      </c>
      <c r="H606" s="43" t="n">
        <v>25.9826</v>
      </c>
      <c r="I606" s="43" t="n">
        <v>-0.0333650596438524</v>
      </c>
      <c r="J606" s="43" t="n">
        <v>-0.0286650596438527</v>
      </c>
      <c r="K606" s="44" t="n">
        <v>508</v>
      </c>
      <c r="L606" s="45" t="n">
        <v>1.533385</v>
      </c>
      <c r="M606" s="45" t="n">
        <v>1.533385</v>
      </c>
      <c r="N606" s="46" t="n">
        <v>26.0112650596439</v>
      </c>
      <c r="O606" s="36" t="n">
        <f aca="false">H606/N606</f>
        <v>0.998897975181979</v>
      </c>
      <c r="P606" s="47" t="n">
        <f aca="false">-F606</f>
        <v>-9.143</v>
      </c>
    </row>
    <row r="607" customFormat="false" ht="13.5" hidden="false" customHeight="false" outlineLevel="0" collapsed="false">
      <c r="A607" s="26" t="n">
        <v>3831</v>
      </c>
      <c r="B607" s="38" t="s">
        <v>127</v>
      </c>
      <c r="C607" s="39" t="n">
        <v>1</v>
      </c>
      <c r="D607" s="40" t="n">
        <v>28</v>
      </c>
      <c r="E607" s="40" t="s">
        <v>35</v>
      </c>
      <c r="F607" s="41" t="n">
        <v>19.026</v>
      </c>
      <c r="G607" s="42" t="n">
        <v>28.6435</v>
      </c>
      <c r="H607" s="43" t="n">
        <v>28.6834</v>
      </c>
      <c r="I607" s="43" t="n">
        <v>0.036796242389407</v>
      </c>
      <c r="J607" s="43" t="n">
        <v>0.0766962423894064</v>
      </c>
      <c r="K607" s="44" t="n">
        <v>509</v>
      </c>
      <c r="L607" s="45" t="n">
        <v>1.670225</v>
      </c>
      <c r="M607" s="45" t="n">
        <v>1.670225</v>
      </c>
      <c r="N607" s="46" t="n">
        <v>28.6067037576106</v>
      </c>
      <c r="O607" s="36" t="n">
        <f aca="false">H607/N607</f>
        <v>1.00268105836448</v>
      </c>
      <c r="P607" s="47" t="n">
        <f aca="false">-F607</f>
        <v>-19.026</v>
      </c>
    </row>
    <row r="608" customFormat="false" ht="13.5" hidden="false" customHeight="false" outlineLevel="0" collapsed="false">
      <c r="A608" s="26" t="n">
        <v>3832</v>
      </c>
      <c r="B608" s="38" t="s">
        <v>127</v>
      </c>
      <c r="C608" s="39" t="n">
        <v>1</v>
      </c>
      <c r="D608" s="40" t="n">
        <v>27</v>
      </c>
      <c r="E608" s="40" t="s">
        <v>67</v>
      </c>
      <c r="F608" s="41" t="n">
        <v>30.292</v>
      </c>
      <c r="G608" s="42" t="n">
        <v>30.5404</v>
      </c>
      <c r="H608" s="43" t="n">
        <v>30.5449</v>
      </c>
      <c r="I608" s="43" t="n">
        <v>0.0410752329161141</v>
      </c>
      <c r="J608" s="43" t="n">
        <v>0.0455752329161108</v>
      </c>
      <c r="K608" s="44" t="n">
        <v>510</v>
      </c>
      <c r="L608" s="45" t="n">
        <v>1.7689</v>
      </c>
      <c r="M608" s="45" t="n">
        <v>1.7689</v>
      </c>
      <c r="N608" s="46" t="n">
        <v>30.4993247670839</v>
      </c>
      <c r="O608" s="36" t="n">
        <f aca="false">H608/N608</f>
        <v>1.00149430301373</v>
      </c>
      <c r="P608" s="47" t="n">
        <f aca="false">-F608</f>
        <v>-30.292</v>
      </c>
    </row>
    <row r="609" customFormat="false" ht="13.5" hidden="false" customHeight="false" outlineLevel="0" collapsed="false">
      <c r="A609" s="26" t="n">
        <v>3833</v>
      </c>
      <c r="B609" s="38" t="s">
        <v>127</v>
      </c>
      <c r="C609" s="39" t="n">
        <v>1</v>
      </c>
      <c r="D609" s="40" t="n">
        <v>26</v>
      </c>
      <c r="E609" s="40" t="s">
        <v>68</v>
      </c>
      <c r="F609" s="41" t="n">
        <v>50.238</v>
      </c>
      <c r="G609" s="42" t="n">
        <v>31.8889</v>
      </c>
      <c r="H609" s="43" t="n">
        <v>31.9011</v>
      </c>
      <c r="I609" s="43" t="n">
        <v>-0.0285195834823426</v>
      </c>
      <c r="J609" s="43" t="n">
        <v>-0.0163195834823426</v>
      </c>
      <c r="K609" s="44" t="n">
        <v>511</v>
      </c>
      <c r="L609" s="45" t="n">
        <v>1.842245</v>
      </c>
      <c r="M609" s="45" t="n">
        <v>1.842245</v>
      </c>
      <c r="N609" s="46" t="n">
        <v>31.9174195834823</v>
      </c>
      <c r="O609" s="36" t="n">
        <f aca="false">H609/N609</f>
        <v>0.999488693519235</v>
      </c>
      <c r="P609" s="47" t="n">
        <f aca="false">-F609</f>
        <v>-50.238</v>
      </c>
    </row>
    <row r="610" customFormat="false" ht="13.5" hidden="false" customHeight="false" outlineLevel="0" collapsed="false">
      <c r="A610" s="26" t="n">
        <v>3834</v>
      </c>
      <c r="B610" s="38" t="s">
        <v>127</v>
      </c>
      <c r="C610" s="39" t="n">
        <v>1</v>
      </c>
      <c r="D610" s="40" t="n">
        <v>25</v>
      </c>
      <c r="E610" s="40" t="s">
        <v>69</v>
      </c>
      <c r="F610" s="41" t="n">
        <v>75.438</v>
      </c>
      <c r="G610" s="42" t="n">
        <v>32.3723</v>
      </c>
      <c r="H610" s="43" t="n">
        <v>32.384</v>
      </c>
      <c r="I610" s="43" t="n">
        <v>-0.00277845136854893</v>
      </c>
      <c r="J610" s="43" t="n">
        <v>0.00892154863144867</v>
      </c>
      <c r="K610" s="44" t="n">
        <v>512</v>
      </c>
      <c r="L610" s="45" t="n">
        <v>1.86581</v>
      </c>
      <c r="M610" s="45" t="n">
        <v>1.86581</v>
      </c>
      <c r="N610" s="46" t="n">
        <v>32.3750784513686</v>
      </c>
      <c r="O610" s="36" t="n">
        <f aca="false">H610/N610</f>
        <v>1.00027556840194</v>
      </c>
      <c r="P610" s="47" t="n">
        <f aca="false">-F610</f>
        <v>-75.438</v>
      </c>
    </row>
    <row r="611" customFormat="false" ht="13.5" hidden="false" customHeight="false" outlineLevel="0" collapsed="false">
      <c r="A611" s="26" t="n">
        <v>3866</v>
      </c>
      <c r="B611" s="38" t="s">
        <v>128</v>
      </c>
      <c r="C611" s="39" t="n">
        <v>1</v>
      </c>
      <c r="D611" s="40" t="n">
        <v>30</v>
      </c>
      <c r="E611" s="40" t="s">
        <v>37</v>
      </c>
      <c r="F611" s="41" t="n">
        <v>4.832</v>
      </c>
      <c r="G611" s="42" t="n">
        <v>25.7939</v>
      </c>
      <c r="H611" s="43" t="n">
        <v>25.7975</v>
      </c>
      <c r="I611" s="43" t="n">
        <v>-0.120072157273299</v>
      </c>
      <c r="J611" s="43" t="n">
        <v>-0.1164721572733</v>
      </c>
      <c r="K611" s="44" t="n">
        <v>518</v>
      </c>
      <c r="L611" s="45" t="n">
        <v>1.52822</v>
      </c>
      <c r="M611" s="45" t="n">
        <v>1.52822</v>
      </c>
      <c r="N611" s="46" t="n">
        <v>25.9139721572733</v>
      </c>
      <c r="O611" s="36" t="n">
        <f aca="false">H611/N611</f>
        <v>0.995505430176184</v>
      </c>
      <c r="P611" s="47" t="n">
        <f aca="false">-F611</f>
        <v>-4.832</v>
      </c>
    </row>
    <row r="612" customFormat="false" ht="13.5" hidden="false" customHeight="false" outlineLevel="0" collapsed="false">
      <c r="A612" s="26" t="n">
        <v>3867</v>
      </c>
      <c r="B612" s="38" t="s">
        <v>128</v>
      </c>
      <c r="C612" s="39" t="n">
        <v>1</v>
      </c>
      <c r="D612" s="40" t="n">
        <v>29</v>
      </c>
      <c r="E612" s="40" t="s">
        <v>66</v>
      </c>
      <c r="F612" s="41" t="n">
        <v>10.846</v>
      </c>
      <c r="G612" s="42" t="n">
        <v>27.1463</v>
      </c>
      <c r="H612" s="43" t="n">
        <v>27.1563</v>
      </c>
      <c r="I612" s="43" t="n">
        <v>-0.131577316774926</v>
      </c>
      <c r="J612" s="43" t="n">
        <v>-0.121577316774925</v>
      </c>
      <c r="K612" s="44" t="n">
        <v>517</v>
      </c>
      <c r="L612" s="45" t="n">
        <v>1.60039</v>
      </c>
      <c r="M612" s="45" t="n">
        <v>1.60039</v>
      </c>
      <c r="N612" s="46" t="n">
        <v>27.2778773167749</v>
      </c>
      <c r="O612" s="36" t="n">
        <f aca="false">H612/N612</f>
        <v>0.995543006687688</v>
      </c>
      <c r="P612" s="47" t="n">
        <f aca="false">-F612</f>
        <v>-10.846</v>
      </c>
    </row>
    <row r="613" customFormat="false" ht="13.5" hidden="false" customHeight="false" outlineLevel="0" collapsed="false">
      <c r="A613" s="26" t="n">
        <v>3868</v>
      </c>
      <c r="B613" s="38" t="s">
        <v>128</v>
      </c>
      <c r="C613" s="39" t="n">
        <v>1</v>
      </c>
      <c r="D613" s="40" t="n">
        <v>28</v>
      </c>
      <c r="E613" s="40" t="s">
        <v>35</v>
      </c>
      <c r="F613" s="41" t="n">
        <v>19.808</v>
      </c>
      <c r="G613" s="42" t="n">
        <v>28.8065</v>
      </c>
      <c r="H613" s="43" t="n">
        <v>28.8196</v>
      </c>
      <c r="I613" s="43" t="n">
        <v>-0.181246127571292</v>
      </c>
      <c r="J613" s="43" t="n">
        <v>-0.168146127571291</v>
      </c>
      <c r="K613" s="44" t="n">
        <v>516</v>
      </c>
      <c r="L613" s="45" t="n">
        <v>1.690165</v>
      </c>
      <c r="M613" s="45" t="n">
        <v>1.690165</v>
      </c>
      <c r="N613" s="46" t="n">
        <v>28.9877461275713</v>
      </c>
      <c r="O613" s="36" t="n">
        <f aca="false">H613/N613</f>
        <v>0.994199406644749</v>
      </c>
      <c r="P613" s="47" t="n">
        <f aca="false">-F613</f>
        <v>-19.808</v>
      </c>
    </row>
    <row r="614" customFormat="false" ht="13.5" hidden="false" customHeight="false" outlineLevel="0" collapsed="false">
      <c r="A614" s="26" t="n">
        <v>3869</v>
      </c>
      <c r="B614" s="38" t="s">
        <v>128</v>
      </c>
      <c r="C614" s="39" t="n">
        <v>1</v>
      </c>
      <c r="D614" s="40" t="n">
        <v>27</v>
      </c>
      <c r="E614" s="40" t="s">
        <v>67</v>
      </c>
      <c r="F614" s="41" t="n">
        <v>29.928</v>
      </c>
      <c r="G614" s="42" t="n">
        <v>30.1958</v>
      </c>
      <c r="H614" s="43" t="n">
        <v>30.2456</v>
      </c>
      <c r="I614" s="43" t="n">
        <v>-0.0722339288913254</v>
      </c>
      <c r="J614" s="43" t="n">
        <v>-0.0224339288913242</v>
      </c>
      <c r="K614" s="44" t="n">
        <v>515</v>
      </c>
      <c r="L614" s="45" t="n">
        <v>1.75689</v>
      </c>
      <c r="M614" s="45" t="n">
        <v>1.75689</v>
      </c>
      <c r="N614" s="46" t="n">
        <v>30.2680339288913</v>
      </c>
      <c r="O614" s="36" t="n">
        <f aca="false">H614/N614</f>
        <v>0.999258824377426</v>
      </c>
      <c r="P614" s="47" t="n">
        <f aca="false">-F614</f>
        <v>-29.928</v>
      </c>
    </row>
    <row r="615" customFormat="false" ht="13.5" hidden="false" customHeight="false" outlineLevel="0" collapsed="false">
      <c r="A615" s="26" t="n">
        <v>3870</v>
      </c>
      <c r="B615" s="38" t="s">
        <v>128</v>
      </c>
      <c r="C615" s="39" t="n">
        <v>1</v>
      </c>
      <c r="D615" s="40" t="n">
        <v>26</v>
      </c>
      <c r="E615" s="40" t="s">
        <v>68</v>
      </c>
      <c r="F615" s="41" t="n">
        <v>49.798</v>
      </c>
      <c r="G615" s="42" t="n">
        <v>31.5557</v>
      </c>
      <c r="H615" s="43" t="n">
        <v>31.5607</v>
      </c>
      <c r="I615" s="43" t="n">
        <v>-0.0345965023497357</v>
      </c>
      <c r="J615" s="43" t="n">
        <v>-0.0295965023497367</v>
      </c>
      <c r="K615" s="44" t="n">
        <v>514</v>
      </c>
      <c r="L615" s="45" t="n">
        <v>1.82537</v>
      </c>
      <c r="M615" s="45" t="n">
        <v>1.82537</v>
      </c>
      <c r="N615" s="46" t="n">
        <v>31.5902965023497</v>
      </c>
      <c r="O615" s="36" t="n">
        <f aca="false">H615/N615</f>
        <v>0.999063114132293</v>
      </c>
      <c r="P615" s="47" t="n">
        <f aca="false">-F615</f>
        <v>-49.798</v>
      </c>
    </row>
    <row r="616" customFormat="false" ht="13.5" hidden="false" customHeight="false" outlineLevel="0" collapsed="false">
      <c r="A616" s="26" t="n">
        <v>3871</v>
      </c>
      <c r="B616" s="38" t="s">
        <v>128</v>
      </c>
      <c r="C616" s="39" t="n">
        <v>1</v>
      </c>
      <c r="D616" s="40" t="n">
        <v>25</v>
      </c>
      <c r="E616" s="40" t="s">
        <v>69</v>
      </c>
      <c r="F616" s="41" t="n">
        <v>74.329</v>
      </c>
      <c r="G616" s="42" t="n">
        <v>32.1768</v>
      </c>
      <c r="H616" s="43" t="n">
        <v>32.1879</v>
      </c>
      <c r="I616" s="43" t="n">
        <v>-0.0448394427693586</v>
      </c>
      <c r="J616" s="43" t="n">
        <v>-0.0337394427693596</v>
      </c>
      <c r="K616" s="44" t="n">
        <v>513</v>
      </c>
      <c r="L616" s="45" t="n">
        <v>1.857915</v>
      </c>
      <c r="M616" s="45" t="n">
        <v>1.857915</v>
      </c>
      <c r="N616" s="46" t="n">
        <v>32.2216394427694</v>
      </c>
      <c r="O616" s="36" t="n">
        <f aca="false">H616/N616</f>
        <v>0.998952894906875</v>
      </c>
      <c r="P616" s="47" t="n">
        <f aca="false">-F616</f>
        <v>-74.329</v>
      </c>
    </row>
    <row r="617" customFormat="false" ht="13.5" hidden="false" customHeight="false" outlineLevel="0" collapsed="false">
      <c r="A617" s="26" t="n">
        <v>3903</v>
      </c>
      <c r="B617" s="38" t="s">
        <v>129</v>
      </c>
      <c r="C617" s="39" t="n">
        <v>1</v>
      </c>
      <c r="D617" s="40" t="n">
        <v>30</v>
      </c>
      <c r="E617" s="40" t="s">
        <v>37</v>
      </c>
      <c r="F617" s="41" t="n">
        <v>5.315</v>
      </c>
      <c r="G617" s="42" t="n">
        <v>26.0019</v>
      </c>
      <c r="H617" s="43" t="n">
        <v>26.0065</v>
      </c>
      <c r="I617" s="43" t="n">
        <v>-0.0154876776027812</v>
      </c>
      <c r="J617" s="43" t="n">
        <v>-0.0108876776027813</v>
      </c>
      <c r="K617" s="44" t="n">
        <v>5024</v>
      </c>
      <c r="L617" s="45" t="n">
        <v>1.53371</v>
      </c>
      <c r="M617" s="45" t="n">
        <v>1.53371</v>
      </c>
      <c r="N617" s="46" t="n">
        <v>26.0173876776028</v>
      </c>
      <c r="O617" s="36" t="n">
        <f aca="false">H617/N617</f>
        <v>0.999581523028457</v>
      </c>
      <c r="P617" s="47" t="n">
        <f aca="false">-F617</f>
        <v>-5.315</v>
      </c>
    </row>
    <row r="618" customFormat="false" ht="13.5" hidden="false" customHeight="false" outlineLevel="0" collapsed="false">
      <c r="A618" s="26" t="n">
        <v>3904</v>
      </c>
      <c r="B618" s="38" t="s">
        <v>129</v>
      </c>
      <c r="C618" s="39" t="n">
        <v>1</v>
      </c>
      <c r="D618" s="40" t="n">
        <v>29</v>
      </c>
      <c r="E618" s="40" t="s">
        <v>66</v>
      </c>
      <c r="F618" s="41" t="n">
        <v>10.345</v>
      </c>
      <c r="G618" s="42" t="n">
        <v>26.0496</v>
      </c>
      <c r="H618" s="43" t="n">
        <v>26.0707</v>
      </c>
      <c r="I618" s="43" t="n">
        <v>-0.182051107589597</v>
      </c>
      <c r="J618" s="43" t="n">
        <v>-0.1609511075896</v>
      </c>
      <c r="K618" s="44" t="n">
        <v>5023</v>
      </c>
      <c r="L618" s="45" t="n">
        <v>1.545075</v>
      </c>
      <c r="M618" s="45" t="n">
        <v>1.545075</v>
      </c>
      <c r="N618" s="46" t="n">
        <v>26.2316511075896</v>
      </c>
      <c r="O618" s="36" t="n">
        <f aca="false">H618/N618</f>
        <v>0.993864240305368</v>
      </c>
      <c r="P618" s="47" t="n">
        <f aca="false">-F618</f>
        <v>-10.345</v>
      </c>
    </row>
    <row r="619" customFormat="false" ht="13.5" hidden="false" customHeight="false" outlineLevel="0" collapsed="false">
      <c r="A619" s="26" t="n">
        <v>3905</v>
      </c>
      <c r="B619" s="38" t="s">
        <v>129</v>
      </c>
      <c r="C619" s="39" t="n">
        <v>1</v>
      </c>
      <c r="D619" s="40" t="n">
        <v>28</v>
      </c>
      <c r="E619" s="40" t="s">
        <v>35</v>
      </c>
      <c r="F619" s="41" t="n">
        <v>20.304</v>
      </c>
      <c r="G619" s="42" t="n">
        <v>28.5663</v>
      </c>
      <c r="H619" s="43" t="n">
        <v>28.5521</v>
      </c>
      <c r="I619" s="43" t="n">
        <v>-0.297060345596339</v>
      </c>
      <c r="J619" s="43" t="n">
        <v>-0.311260345596338</v>
      </c>
      <c r="K619" s="44" t="n">
        <v>5022</v>
      </c>
      <c r="L619" s="45" t="n">
        <v>1.68366</v>
      </c>
      <c r="M619" s="45" t="n">
        <v>1.68366</v>
      </c>
      <c r="N619" s="46" t="n">
        <v>28.8633603455963</v>
      </c>
      <c r="O619" s="36" t="n">
        <f aca="false">H619/N619</f>
        <v>0.989216073878112</v>
      </c>
      <c r="P619" s="47" t="n">
        <f aca="false">-F619</f>
        <v>-20.304</v>
      </c>
    </row>
    <row r="620" customFormat="false" ht="13.5" hidden="false" customHeight="false" outlineLevel="0" collapsed="false">
      <c r="A620" s="26" t="n">
        <v>3906</v>
      </c>
      <c r="B620" s="38" t="s">
        <v>129</v>
      </c>
      <c r="C620" s="39" t="n">
        <v>1</v>
      </c>
      <c r="D620" s="40" t="n">
        <v>27</v>
      </c>
      <c r="E620" s="40" t="s">
        <v>67</v>
      </c>
      <c r="F620" s="41" t="n">
        <v>30.625</v>
      </c>
      <c r="G620" s="42" t="n">
        <v>29.869</v>
      </c>
      <c r="H620" s="43" t="n">
        <v>29.8735</v>
      </c>
      <c r="I620" s="43" t="n">
        <v>-0.516667818645303</v>
      </c>
      <c r="J620" s="43" t="n">
        <v>-0.512167818645303</v>
      </c>
      <c r="K620" s="44" t="n">
        <v>5021</v>
      </c>
      <c r="L620" s="45" t="n">
        <v>1.763</v>
      </c>
      <c r="M620" s="45" t="n">
        <v>1.763</v>
      </c>
      <c r="N620" s="46" t="n">
        <v>30.3856678186453</v>
      </c>
      <c r="O620" s="36" t="n">
        <f aca="false">H620/N620</f>
        <v>0.983144427770943</v>
      </c>
      <c r="P620" s="47" t="n">
        <f aca="false">-F620</f>
        <v>-30.625</v>
      </c>
    </row>
    <row r="621" customFormat="false" ht="13.5" hidden="false" customHeight="false" outlineLevel="0" collapsed="false">
      <c r="A621" s="26" t="n">
        <v>3907</v>
      </c>
      <c r="B621" s="38" t="s">
        <v>129</v>
      </c>
      <c r="C621" s="39" t="n">
        <v>1</v>
      </c>
      <c r="D621" s="40" t="n">
        <v>26</v>
      </c>
      <c r="E621" s="40" t="s">
        <v>68</v>
      </c>
      <c r="F621" s="41" t="n">
        <v>51.047</v>
      </c>
      <c r="G621" s="42" t="n">
        <v>31.476</v>
      </c>
      <c r="H621" s="43" t="n">
        <v>31.4904</v>
      </c>
      <c r="I621" s="43" t="n">
        <v>-0.0763363616983348</v>
      </c>
      <c r="J621" s="43" t="n">
        <v>-0.0619363616983328</v>
      </c>
      <c r="K621" s="44" t="n">
        <v>5020</v>
      </c>
      <c r="L621" s="45" t="n">
        <v>1.82341</v>
      </c>
      <c r="M621" s="45" t="n">
        <v>1.82341</v>
      </c>
      <c r="N621" s="46" t="n">
        <v>31.5523363616983</v>
      </c>
      <c r="O621" s="36" t="n">
        <f aca="false">H621/N621</f>
        <v>0.998037027718381</v>
      </c>
      <c r="P621" s="47" t="n">
        <f aca="false">-F621</f>
        <v>-51.047</v>
      </c>
    </row>
    <row r="622" customFormat="false" ht="13.5" hidden="false" customHeight="false" outlineLevel="0" collapsed="false">
      <c r="A622" s="26" t="n">
        <v>3908</v>
      </c>
      <c r="B622" s="38" t="s">
        <v>129</v>
      </c>
      <c r="C622" s="39" t="n">
        <v>1</v>
      </c>
      <c r="D622" s="40" t="n">
        <v>25</v>
      </c>
      <c r="E622" s="40" t="s">
        <v>69</v>
      </c>
      <c r="F622" s="41" t="n">
        <v>75.356</v>
      </c>
      <c r="G622" s="42" t="n">
        <v>32.1798</v>
      </c>
      <c r="H622" s="43" t="n">
        <v>32.1927</v>
      </c>
      <c r="I622" s="43" t="n">
        <v>-0.0661237598257003</v>
      </c>
      <c r="J622" s="43" t="n">
        <v>-0.0532237598256984</v>
      </c>
      <c r="K622" s="44" t="n">
        <v>5019</v>
      </c>
      <c r="L622" s="45" t="n">
        <v>1.859165</v>
      </c>
      <c r="M622" s="45" t="n">
        <v>1.859165</v>
      </c>
      <c r="N622" s="46" t="n">
        <v>32.2459237598257</v>
      </c>
      <c r="O622" s="36" t="n">
        <f aca="false">H622/N622</f>
        <v>0.998349442235796</v>
      </c>
      <c r="P622" s="47" t="n">
        <f aca="false">-F622</f>
        <v>-75.356</v>
      </c>
    </row>
    <row r="623" customFormat="false" ht="13.5" hidden="false" customHeight="false" outlineLevel="0" collapsed="false">
      <c r="A623" s="26" t="n">
        <v>3940</v>
      </c>
      <c r="B623" s="38" t="s">
        <v>130</v>
      </c>
      <c r="C623" s="39" t="n">
        <v>1</v>
      </c>
      <c r="D623" s="40" t="n">
        <v>30</v>
      </c>
      <c r="E623" s="40" t="s">
        <v>37</v>
      </c>
      <c r="F623" s="41" t="n">
        <v>4.24</v>
      </c>
      <c r="G623" s="42" t="n">
        <v>25.7186</v>
      </c>
      <c r="H623" s="43" t="n">
        <v>25.7172</v>
      </c>
      <c r="I623" s="43" t="n">
        <v>-0.0272716039454792</v>
      </c>
      <c r="J623" s="43" t="n">
        <v>-0.0286716039454795</v>
      </c>
      <c r="K623" s="44" t="n">
        <v>174</v>
      </c>
      <c r="L623" s="45" t="n">
        <v>1.51929</v>
      </c>
      <c r="M623" s="45" t="n">
        <v>1.51929</v>
      </c>
      <c r="N623" s="46" t="n">
        <v>25.7458716039455</v>
      </c>
      <c r="O623" s="36" t="n">
        <f aca="false">H623/N623</f>
        <v>0.998886361107266</v>
      </c>
      <c r="P623" s="47" t="n">
        <f aca="false">-F623</f>
        <v>-4.24</v>
      </c>
    </row>
    <row r="624" customFormat="false" ht="13.5" hidden="false" customHeight="false" outlineLevel="0" collapsed="false">
      <c r="A624" s="26" t="n">
        <v>3941</v>
      </c>
      <c r="B624" s="38" t="s">
        <v>130</v>
      </c>
      <c r="C624" s="39" t="n">
        <v>1</v>
      </c>
      <c r="D624" s="40" t="n">
        <v>29</v>
      </c>
      <c r="E624" s="40" t="s">
        <v>66</v>
      </c>
      <c r="F624" s="41" t="n">
        <v>10.93</v>
      </c>
      <c r="G624" s="42" t="n">
        <v>25.7568</v>
      </c>
      <c r="H624" s="43" t="n">
        <v>25.7717</v>
      </c>
      <c r="I624" s="43" t="n">
        <v>-0.533240461194133</v>
      </c>
      <c r="J624" s="43" t="n">
        <v>-0.518340461194132</v>
      </c>
      <c r="K624" s="44" t="n">
        <v>173</v>
      </c>
      <c r="L624" s="45" t="n">
        <v>1.54817</v>
      </c>
      <c r="M624" s="45" t="n">
        <v>1.54817</v>
      </c>
      <c r="N624" s="46" t="n">
        <v>26.2900404611941</v>
      </c>
      <c r="O624" s="36" t="n">
        <f aca="false">H624/N624</f>
        <v>0.980283770884292</v>
      </c>
      <c r="P624" s="47" t="n">
        <f aca="false">-F624</f>
        <v>-10.93</v>
      </c>
    </row>
    <row r="625" customFormat="false" ht="13.5" hidden="false" customHeight="false" outlineLevel="0" collapsed="false">
      <c r="A625" s="26" t="n">
        <v>3942</v>
      </c>
      <c r="B625" s="38" t="s">
        <v>130</v>
      </c>
      <c r="C625" s="39" t="n">
        <v>1</v>
      </c>
      <c r="D625" s="40" t="n">
        <v>28</v>
      </c>
      <c r="E625" s="40" t="s">
        <v>35</v>
      </c>
      <c r="F625" s="41" t="n">
        <v>20.641</v>
      </c>
      <c r="G625" s="42" t="n">
        <v>28.2449</v>
      </c>
      <c r="H625" s="43" t="n">
        <v>28.3949</v>
      </c>
      <c r="I625" s="43" t="n">
        <v>-0.552138722562521</v>
      </c>
      <c r="J625" s="43" t="n">
        <v>-0.402138722562523</v>
      </c>
      <c r="K625" s="44" t="n">
        <v>172</v>
      </c>
      <c r="L625" s="45" t="n">
        <v>1.68019</v>
      </c>
      <c r="M625" s="45" t="n">
        <v>1.68019</v>
      </c>
      <c r="N625" s="46" t="n">
        <v>28.7970387225625</v>
      </c>
      <c r="O625" s="36" t="n">
        <f aca="false">H625/N625</f>
        <v>0.986035414042506</v>
      </c>
      <c r="P625" s="47" t="n">
        <f aca="false">-F625</f>
        <v>-20.641</v>
      </c>
    </row>
    <row r="626" customFormat="false" ht="13.5" hidden="false" customHeight="false" outlineLevel="0" collapsed="false">
      <c r="A626" s="26" t="n">
        <v>3943</v>
      </c>
      <c r="B626" s="38" t="s">
        <v>130</v>
      </c>
      <c r="C626" s="39" t="n">
        <v>1</v>
      </c>
      <c r="D626" s="40" t="n">
        <v>27</v>
      </c>
      <c r="E626" s="40" t="s">
        <v>67</v>
      </c>
      <c r="F626" s="41" t="n">
        <v>30.625</v>
      </c>
      <c r="G626" s="42" t="n">
        <v>30.0396</v>
      </c>
      <c r="H626" s="43" t="n">
        <v>30.0333</v>
      </c>
      <c r="I626" s="43" t="n">
        <v>-0.22102224723821</v>
      </c>
      <c r="J626" s="43" t="n">
        <v>-0.227322247238209</v>
      </c>
      <c r="K626" s="44" t="n">
        <v>171</v>
      </c>
      <c r="L626" s="45" t="n">
        <v>1.756505</v>
      </c>
      <c r="M626" s="45" t="n">
        <v>1.756505</v>
      </c>
      <c r="N626" s="46" t="n">
        <v>30.2606222472382</v>
      </c>
      <c r="O626" s="36" t="n">
        <f aca="false">H626/N626</f>
        <v>0.992487852847806</v>
      </c>
      <c r="P626" s="47" t="n">
        <f aca="false">-F626</f>
        <v>-30.625</v>
      </c>
    </row>
    <row r="627" customFormat="false" ht="13.5" hidden="false" customHeight="false" outlineLevel="0" collapsed="false">
      <c r="A627" s="26" t="n">
        <v>3944</v>
      </c>
      <c r="B627" s="38" t="s">
        <v>130</v>
      </c>
      <c r="C627" s="39" t="n">
        <v>1</v>
      </c>
      <c r="D627" s="40" t="n">
        <v>26</v>
      </c>
      <c r="E627" s="40" t="s">
        <v>68</v>
      </c>
      <c r="F627" s="41" t="n">
        <v>50.519</v>
      </c>
      <c r="G627" s="42" t="n">
        <v>31.6829</v>
      </c>
      <c r="H627" s="43" t="n">
        <v>31.6883</v>
      </c>
      <c r="I627" s="43" t="n">
        <v>-0.0752091225957372</v>
      </c>
      <c r="J627" s="43" t="n">
        <v>-0.0698091225957356</v>
      </c>
      <c r="K627" s="44" t="n">
        <v>170</v>
      </c>
      <c r="L627" s="45" t="n">
        <v>1.83403</v>
      </c>
      <c r="M627" s="45" t="n">
        <v>1.83403</v>
      </c>
      <c r="N627" s="46" t="n">
        <v>31.7581091225957</v>
      </c>
      <c r="O627" s="36" t="n">
        <f aca="false">H627/N627</f>
        <v>0.997801848897041</v>
      </c>
      <c r="P627" s="47" t="n">
        <f aca="false">-F627</f>
        <v>-50.519</v>
      </c>
    </row>
    <row r="628" customFormat="false" ht="13.5" hidden="false" customHeight="false" outlineLevel="0" collapsed="false">
      <c r="A628" s="26" t="n">
        <v>3945</v>
      </c>
      <c r="B628" s="38" t="s">
        <v>130</v>
      </c>
      <c r="C628" s="39" t="n">
        <v>1</v>
      </c>
      <c r="D628" s="40" t="n">
        <v>25</v>
      </c>
      <c r="E628" s="40" t="s">
        <v>69</v>
      </c>
      <c r="F628" s="41" t="n">
        <v>76.811</v>
      </c>
      <c r="G628" s="42" t="n">
        <v>32.4013</v>
      </c>
      <c r="H628" s="43" t="n">
        <v>32.4097</v>
      </c>
      <c r="I628" s="43" t="n">
        <v>-0.0143188937118879</v>
      </c>
      <c r="J628" s="43" t="n">
        <v>-0.00591889371188614</v>
      </c>
      <c r="K628" s="44" t="n">
        <v>169</v>
      </c>
      <c r="L628" s="45" t="n">
        <v>1.867895</v>
      </c>
      <c r="M628" s="45" t="n">
        <v>1.867895</v>
      </c>
      <c r="N628" s="46" t="n">
        <v>32.4156188937119</v>
      </c>
      <c r="O628" s="36" t="n">
        <f aca="false">H628/N628</f>
        <v>0.999817406117363</v>
      </c>
      <c r="P628" s="47" t="n">
        <f aca="false">-F628</f>
        <v>-76.811</v>
      </c>
    </row>
    <row r="629" customFormat="false" ht="13.5" hidden="false" customHeight="false" outlineLevel="0" collapsed="false">
      <c r="A629" s="26" t="n">
        <v>3977</v>
      </c>
      <c r="B629" s="38" t="s">
        <v>131</v>
      </c>
      <c r="C629" s="39" t="n">
        <v>1</v>
      </c>
      <c r="D629" s="40" t="n">
        <v>30</v>
      </c>
      <c r="E629" s="40" t="s">
        <v>37</v>
      </c>
      <c r="F629" s="41" t="n">
        <v>5.171</v>
      </c>
      <c r="G629" s="42" t="n">
        <v>26.8163</v>
      </c>
      <c r="H629" s="43" t="n">
        <v>26.7788</v>
      </c>
      <c r="I629" s="43" t="n">
        <v>-0.122972771347605</v>
      </c>
      <c r="J629" s="43" t="n">
        <v>-0.160472771347603</v>
      </c>
      <c r="K629" s="44" t="n">
        <v>180</v>
      </c>
      <c r="L629" s="45" t="n">
        <v>1.58252</v>
      </c>
      <c r="M629" s="45" t="n">
        <v>1.58252</v>
      </c>
      <c r="N629" s="46" t="n">
        <v>26.9392727713476</v>
      </c>
      <c r="O629" s="36" t="n">
        <f aca="false">H629/N629</f>
        <v>0.994043166171944</v>
      </c>
      <c r="P629" s="47" t="n">
        <f aca="false">-F629</f>
        <v>-5.171</v>
      </c>
    </row>
    <row r="630" customFormat="false" ht="13.5" hidden="false" customHeight="false" outlineLevel="0" collapsed="false">
      <c r="A630" s="26" t="n">
        <v>3978</v>
      </c>
      <c r="B630" s="38" t="s">
        <v>131</v>
      </c>
      <c r="C630" s="39" t="n">
        <v>1</v>
      </c>
      <c r="D630" s="40" t="n">
        <v>29</v>
      </c>
      <c r="E630" s="40" t="s">
        <v>66</v>
      </c>
      <c r="F630" s="41" t="n">
        <v>9.42</v>
      </c>
      <c r="G630" s="42" t="n">
        <v>27.14</v>
      </c>
      <c r="H630" s="43" t="n">
        <v>27.1377</v>
      </c>
      <c r="I630" s="43" t="n">
        <v>-0.00526542770420946</v>
      </c>
      <c r="J630" s="43" t="n">
        <v>-0.0075654277042112</v>
      </c>
      <c r="K630" s="44" t="n">
        <v>179</v>
      </c>
      <c r="L630" s="45" t="n">
        <v>1.593395</v>
      </c>
      <c r="M630" s="45" t="n">
        <v>1.593395</v>
      </c>
      <c r="N630" s="46" t="n">
        <v>27.1452654277042</v>
      </c>
      <c r="O630" s="36" t="n">
        <f aca="false">H630/N630</f>
        <v>0.999721298444314</v>
      </c>
      <c r="P630" s="47" t="n">
        <f aca="false">-F630</f>
        <v>-9.42</v>
      </c>
    </row>
    <row r="631" customFormat="false" ht="13.5" hidden="false" customHeight="false" outlineLevel="0" collapsed="false">
      <c r="A631" s="26" t="n">
        <v>3979</v>
      </c>
      <c r="B631" s="38" t="s">
        <v>131</v>
      </c>
      <c r="C631" s="39" t="n">
        <v>1</v>
      </c>
      <c r="D631" s="40" t="n">
        <v>28</v>
      </c>
      <c r="E631" s="40" t="s">
        <v>35</v>
      </c>
      <c r="F631" s="41" t="n">
        <v>20.114</v>
      </c>
      <c r="G631" s="42" t="n">
        <v>27.6568</v>
      </c>
      <c r="H631" s="43" t="n">
        <v>27.7028</v>
      </c>
      <c r="I631" s="43" t="n">
        <v>-0.337908348607566</v>
      </c>
      <c r="J631" s="43" t="n">
        <v>-0.291908348607567</v>
      </c>
      <c r="K631" s="44" t="n">
        <v>178</v>
      </c>
      <c r="L631" s="45" t="n">
        <v>1.63812</v>
      </c>
      <c r="M631" s="45" t="n">
        <v>1.63812</v>
      </c>
      <c r="N631" s="46" t="n">
        <v>27.9947083486076</v>
      </c>
      <c r="O631" s="36" t="n">
        <f aca="false">H631/N631</f>
        <v>0.989572731211465</v>
      </c>
      <c r="P631" s="47" t="n">
        <f aca="false">-F631</f>
        <v>-20.114</v>
      </c>
    </row>
    <row r="632" customFormat="false" ht="13.5" hidden="false" customHeight="false" outlineLevel="0" collapsed="false">
      <c r="A632" s="26" t="n">
        <v>3980</v>
      </c>
      <c r="B632" s="38" t="s">
        <v>131</v>
      </c>
      <c r="C632" s="39" t="n">
        <v>1</v>
      </c>
      <c r="D632" s="40" t="n">
        <v>27</v>
      </c>
      <c r="E632" s="40" t="s">
        <v>67</v>
      </c>
      <c r="F632" s="41" t="n">
        <v>30.138</v>
      </c>
      <c r="G632" s="42" t="n">
        <v>28.9595</v>
      </c>
      <c r="H632" s="43" t="n">
        <v>28.9579</v>
      </c>
      <c r="I632" s="43" t="n">
        <v>-0.811103897937056</v>
      </c>
      <c r="J632" s="43" t="n">
        <v>-0.812703897937055</v>
      </c>
      <c r="K632" s="44" t="n">
        <v>177</v>
      </c>
      <c r="L632" s="45" t="n">
        <v>1.731015</v>
      </c>
      <c r="M632" s="45" t="n">
        <v>1.731015</v>
      </c>
      <c r="N632" s="46" t="n">
        <v>29.7706038979371</v>
      </c>
      <c r="O632" s="36" t="n">
        <f aca="false">H632/N632</f>
        <v>0.972701128243039</v>
      </c>
      <c r="P632" s="47" t="n">
        <f aca="false">-F632</f>
        <v>-30.138</v>
      </c>
    </row>
    <row r="633" customFormat="false" ht="13.5" hidden="false" customHeight="false" outlineLevel="0" collapsed="false">
      <c r="A633" s="26" t="n">
        <v>3981</v>
      </c>
      <c r="B633" s="38" t="s">
        <v>131</v>
      </c>
      <c r="C633" s="39" t="n">
        <v>1</v>
      </c>
      <c r="D633" s="40" t="n">
        <v>26</v>
      </c>
      <c r="E633" s="40" t="s">
        <v>68</v>
      </c>
      <c r="F633" s="41" t="n">
        <v>49.845</v>
      </c>
      <c r="G633" s="42" t="n">
        <v>31.7538</v>
      </c>
      <c r="H633" s="43" t="n">
        <v>31.6949</v>
      </c>
      <c r="I633" s="43" t="n">
        <v>-0.118520976395242</v>
      </c>
      <c r="J633" s="43" t="n">
        <v>-0.17742097639524</v>
      </c>
      <c r="K633" s="44" t="n">
        <v>176</v>
      </c>
      <c r="L633" s="45" t="n">
        <v>1.83992</v>
      </c>
      <c r="M633" s="45" t="n">
        <v>1.83992</v>
      </c>
      <c r="N633" s="46" t="n">
        <v>31.8723209763952</v>
      </c>
      <c r="O633" s="36" t="n">
        <f aca="false">H633/N633</f>
        <v>0.994433383859097</v>
      </c>
      <c r="P633" s="47" t="n">
        <f aca="false">-F633</f>
        <v>-49.845</v>
      </c>
    </row>
    <row r="634" customFormat="false" ht="13.5" hidden="false" customHeight="false" outlineLevel="0" collapsed="false">
      <c r="A634" s="26" t="n">
        <v>3982</v>
      </c>
      <c r="B634" s="38" t="s">
        <v>131</v>
      </c>
      <c r="C634" s="39" t="n">
        <v>1</v>
      </c>
      <c r="D634" s="40" t="n">
        <v>25</v>
      </c>
      <c r="E634" s="40" t="s">
        <v>69</v>
      </c>
      <c r="F634" s="41" t="n">
        <v>74.774</v>
      </c>
      <c r="G634" s="42" t="n">
        <v>32.3721</v>
      </c>
      <c r="H634" s="43" t="n">
        <v>32.3787</v>
      </c>
      <c r="I634" s="43" t="n">
        <v>-0.112755959130489</v>
      </c>
      <c r="J634" s="43" t="n">
        <v>-0.10615595913049</v>
      </c>
      <c r="K634" s="44" t="n">
        <v>175</v>
      </c>
      <c r="L634" s="45" t="n">
        <v>1.871455</v>
      </c>
      <c r="M634" s="45" t="n">
        <v>1.871455</v>
      </c>
      <c r="N634" s="46" t="n">
        <v>32.4848559591305</v>
      </c>
      <c r="O634" s="36" t="n">
        <f aca="false">H634/N634</f>
        <v>0.996732140069698</v>
      </c>
      <c r="P634" s="47" t="n">
        <f aca="false">-F634</f>
        <v>-74.774</v>
      </c>
    </row>
    <row r="635" customFormat="false" ht="13.5" hidden="false" customHeight="false" outlineLevel="0" collapsed="false">
      <c r="A635" s="26" t="n">
        <v>4051</v>
      </c>
      <c r="B635" s="38" t="s">
        <v>132</v>
      </c>
      <c r="C635" s="39" t="n">
        <v>1</v>
      </c>
      <c r="D635" s="40" t="n">
        <v>30</v>
      </c>
      <c r="E635" s="40" t="s">
        <v>37</v>
      </c>
      <c r="F635" s="41" t="n">
        <v>4.802</v>
      </c>
      <c r="G635" s="42" t="n">
        <v>26.2046</v>
      </c>
      <c r="H635" s="43" t="n">
        <v>26.2049</v>
      </c>
      <c r="I635" s="43" t="n">
        <v>-0.0229947270113016</v>
      </c>
      <c r="J635" s="43" t="n">
        <v>-0.0226947270113023</v>
      </c>
      <c r="K635" s="44" t="n">
        <v>186</v>
      </c>
      <c r="L635" s="45" t="n">
        <v>1.54486</v>
      </c>
      <c r="M635" s="45" t="n">
        <v>1.54486</v>
      </c>
      <c r="N635" s="46" t="n">
        <v>26.2275947270113</v>
      </c>
      <c r="O635" s="36" t="n">
        <f aca="false">H635/N635</f>
        <v>0.999134700408195</v>
      </c>
      <c r="P635" s="47" t="n">
        <f aca="false">-F635</f>
        <v>-4.802</v>
      </c>
    </row>
    <row r="636" customFormat="false" ht="13.5" hidden="false" customHeight="false" outlineLevel="0" collapsed="false">
      <c r="A636" s="26" t="n">
        <v>4052</v>
      </c>
      <c r="B636" s="38" t="s">
        <v>132</v>
      </c>
      <c r="C636" s="39" t="n">
        <v>1</v>
      </c>
      <c r="D636" s="40" t="n">
        <v>29</v>
      </c>
      <c r="E636" s="40" t="s">
        <v>66</v>
      </c>
      <c r="F636" s="41" t="n">
        <v>9.799</v>
      </c>
      <c r="G636" s="42" t="n">
        <v>27.0526</v>
      </c>
      <c r="H636" s="43" t="n">
        <v>26.9986</v>
      </c>
      <c r="I636" s="43" t="n">
        <v>0.187715001732077</v>
      </c>
      <c r="J636" s="43" t="n">
        <v>0.133715001732075</v>
      </c>
      <c r="K636" s="44" t="n">
        <v>185</v>
      </c>
      <c r="L636" s="45" t="n">
        <v>1.57859</v>
      </c>
      <c r="M636" s="45" t="n">
        <v>1.57859</v>
      </c>
      <c r="N636" s="46" t="n">
        <v>26.8648849982679</v>
      </c>
      <c r="O636" s="36" t="n">
        <f aca="false">H636/N636</f>
        <v>1.00497731524779</v>
      </c>
      <c r="P636" s="47" t="n">
        <f aca="false">-F636</f>
        <v>-9.799</v>
      </c>
    </row>
    <row r="637" customFormat="false" ht="13.5" hidden="false" customHeight="false" outlineLevel="0" collapsed="false">
      <c r="A637" s="26" t="n">
        <v>4053</v>
      </c>
      <c r="B637" s="38" t="s">
        <v>132</v>
      </c>
      <c r="C637" s="39" t="n">
        <v>1</v>
      </c>
      <c r="D637" s="40" t="n">
        <v>28</v>
      </c>
      <c r="E637" s="40" t="s">
        <v>35</v>
      </c>
      <c r="F637" s="41" t="n">
        <v>20.11</v>
      </c>
      <c r="G637" s="42" t="n">
        <v>28.7034</v>
      </c>
      <c r="H637" s="43" t="n">
        <v>28.6793</v>
      </c>
      <c r="I637" s="43" t="n">
        <v>-0.132435042891782</v>
      </c>
      <c r="J637" s="43" t="n">
        <v>-0.156535042891779</v>
      </c>
      <c r="K637" s="44" t="n">
        <v>184</v>
      </c>
      <c r="L637" s="45" t="n">
        <v>1.68222</v>
      </c>
      <c r="M637" s="45" t="n">
        <v>1.68222</v>
      </c>
      <c r="N637" s="46" t="n">
        <v>28.8358350428918</v>
      </c>
      <c r="O637" s="36" t="n">
        <f aca="false">H637/N637</f>
        <v>0.994571509975038</v>
      </c>
      <c r="P637" s="47" t="n">
        <f aca="false">-F637</f>
        <v>-20.11</v>
      </c>
    </row>
    <row r="638" customFormat="false" ht="13.5" hidden="false" customHeight="false" outlineLevel="0" collapsed="false">
      <c r="A638" s="26" t="n">
        <v>4054</v>
      </c>
      <c r="B638" s="38" t="s">
        <v>132</v>
      </c>
      <c r="C638" s="39" t="n">
        <v>1</v>
      </c>
      <c r="D638" s="40" t="n">
        <v>27</v>
      </c>
      <c r="E638" s="40" t="s">
        <v>67</v>
      </c>
      <c r="F638" s="41" t="n">
        <v>29.458</v>
      </c>
      <c r="G638" s="42" t="n">
        <v>30.1056</v>
      </c>
      <c r="H638" s="43" t="n">
        <v>30.1049</v>
      </c>
      <c r="I638" s="43" t="n">
        <v>-0.460115047153586</v>
      </c>
      <c r="J638" s="43" t="n">
        <v>-0.460815047153584</v>
      </c>
      <c r="K638" s="44" t="n">
        <v>183</v>
      </c>
      <c r="L638" s="45" t="n">
        <v>1.772345</v>
      </c>
      <c r="M638" s="45" t="n">
        <v>1.772345</v>
      </c>
      <c r="N638" s="46" t="n">
        <v>30.5657150471536</v>
      </c>
      <c r="O638" s="36" t="n">
        <f aca="false">H638/N638</f>
        <v>0.98492379300001</v>
      </c>
      <c r="P638" s="47" t="n">
        <f aca="false">-F638</f>
        <v>-29.458</v>
      </c>
    </row>
    <row r="639" customFormat="false" ht="13.5" hidden="false" customHeight="false" outlineLevel="0" collapsed="false">
      <c r="A639" s="26" t="n">
        <v>4055</v>
      </c>
      <c r="B639" s="38" t="s">
        <v>132</v>
      </c>
      <c r="C639" s="39" t="n">
        <v>1</v>
      </c>
      <c r="D639" s="40" t="n">
        <v>26</v>
      </c>
      <c r="E639" s="40" t="s">
        <v>68</v>
      </c>
      <c r="F639" s="41" t="n">
        <v>50.207</v>
      </c>
      <c r="G639" s="42" t="n">
        <v>31.8803</v>
      </c>
      <c r="H639" s="43" t="n">
        <v>31.8885</v>
      </c>
      <c r="I639" s="43" t="n">
        <v>-0.0596255953336389</v>
      </c>
      <c r="J639" s="43" t="n">
        <v>-0.0514255953336367</v>
      </c>
      <c r="K639" s="44" t="n">
        <v>182</v>
      </c>
      <c r="L639" s="45" t="n">
        <v>1.843405</v>
      </c>
      <c r="M639" s="45" t="n">
        <v>1.843405</v>
      </c>
      <c r="N639" s="46" t="n">
        <v>31.9399255953336</v>
      </c>
      <c r="O639" s="36" t="n">
        <f aca="false">H639/N639</f>
        <v>0.998389927516264</v>
      </c>
      <c r="P639" s="47" t="n">
        <f aca="false">-F639</f>
        <v>-50.207</v>
      </c>
    </row>
    <row r="640" customFormat="false" ht="13.5" hidden="false" customHeight="false" outlineLevel="0" collapsed="false">
      <c r="A640" s="26" t="n">
        <v>4056</v>
      </c>
      <c r="B640" s="38" t="s">
        <v>132</v>
      </c>
      <c r="C640" s="39" t="n">
        <v>1</v>
      </c>
      <c r="D640" s="40" t="n">
        <v>25</v>
      </c>
      <c r="E640" s="40" t="s">
        <v>69</v>
      </c>
      <c r="F640" s="41" t="n">
        <v>74.919</v>
      </c>
      <c r="G640" s="42" t="n">
        <v>32.4251</v>
      </c>
      <c r="H640" s="43" t="n">
        <v>32.4383</v>
      </c>
      <c r="I640" s="43" t="n">
        <v>-0.0658847589144429</v>
      </c>
      <c r="J640" s="43" t="n">
        <v>-0.0526847589144452</v>
      </c>
      <c r="K640" s="44" t="n">
        <v>181</v>
      </c>
      <c r="L640" s="45" t="n">
        <v>1.87177</v>
      </c>
      <c r="M640" s="45" t="n">
        <v>1.87177</v>
      </c>
      <c r="N640" s="46" t="n">
        <v>32.4909847589144</v>
      </c>
      <c r="O640" s="36" t="n">
        <f aca="false">H640/N640</f>
        <v>0.998378480698404</v>
      </c>
      <c r="P640" s="47" t="n">
        <f aca="false">-F640</f>
        <v>-74.919</v>
      </c>
    </row>
    <row r="641" customFormat="false" ht="13.5" hidden="false" customHeight="false" outlineLevel="0" collapsed="false">
      <c r="A641" s="26" t="n">
        <v>4088</v>
      </c>
      <c r="B641" s="38" t="s">
        <v>133</v>
      </c>
      <c r="C641" s="39" t="n">
        <v>1</v>
      </c>
      <c r="D641" s="40" t="n">
        <v>30</v>
      </c>
      <c r="E641" s="40" t="s">
        <v>37</v>
      </c>
      <c r="F641" s="41" t="n">
        <v>5.239</v>
      </c>
      <c r="G641" s="42" t="n">
        <v>26.1599</v>
      </c>
      <c r="H641" s="43" t="n">
        <v>26.1608</v>
      </c>
      <c r="I641" s="43" t="n">
        <v>-0.0223340024485665</v>
      </c>
      <c r="J641" s="43" t="n">
        <v>-0.0214340024485686</v>
      </c>
      <c r="K641" s="44" t="n">
        <v>192</v>
      </c>
      <c r="L641" s="45" t="n">
        <v>1.542455</v>
      </c>
      <c r="M641" s="45" t="n">
        <v>1.542455</v>
      </c>
      <c r="N641" s="46" t="n">
        <v>26.1822340024486</v>
      </c>
      <c r="O641" s="36" t="n">
        <f aca="false">H641/N641</f>
        <v>0.999181353186036</v>
      </c>
      <c r="P641" s="47" t="n">
        <f aca="false">-F641</f>
        <v>-5.239</v>
      </c>
    </row>
    <row r="642" customFormat="false" ht="13.5" hidden="false" customHeight="false" outlineLevel="0" collapsed="false">
      <c r="A642" s="26" t="n">
        <v>4089</v>
      </c>
      <c r="B642" s="38" t="s">
        <v>133</v>
      </c>
      <c r="C642" s="39" t="n">
        <v>1</v>
      </c>
      <c r="D642" s="40" t="n">
        <v>29</v>
      </c>
      <c r="E642" s="40" t="s">
        <v>66</v>
      </c>
      <c r="F642" s="41" t="n">
        <v>10.444</v>
      </c>
      <c r="G642" s="42" t="n">
        <v>26.1728</v>
      </c>
      <c r="H642" s="43" t="n">
        <v>26.1863</v>
      </c>
      <c r="I642" s="43" t="n">
        <v>-0.144319697795595</v>
      </c>
      <c r="J642" s="43" t="n">
        <v>-0.130819697795594</v>
      </c>
      <c r="K642" s="44" t="n">
        <v>191</v>
      </c>
      <c r="L642" s="45" t="n">
        <v>1.549605</v>
      </c>
      <c r="M642" s="45" t="n">
        <v>1.549605</v>
      </c>
      <c r="N642" s="46" t="n">
        <v>26.3171196977956</v>
      </c>
      <c r="O642" s="36" t="n">
        <f aca="false">H642/N642</f>
        <v>0.995029102755248</v>
      </c>
      <c r="P642" s="47" t="n">
        <f aca="false">-F642</f>
        <v>-10.444</v>
      </c>
    </row>
    <row r="643" customFormat="false" ht="13.5" hidden="false" customHeight="false" outlineLevel="0" collapsed="false">
      <c r="A643" s="26" t="n">
        <v>4090</v>
      </c>
      <c r="B643" s="38" t="s">
        <v>133</v>
      </c>
      <c r="C643" s="39" t="n">
        <v>1</v>
      </c>
      <c r="D643" s="40" t="n">
        <v>28</v>
      </c>
      <c r="E643" s="40" t="s">
        <v>35</v>
      </c>
      <c r="F643" s="41" t="n">
        <v>19.964</v>
      </c>
      <c r="G643" s="42" t="n">
        <v>28.501</v>
      </c>
      <c r="H643" s="43" t="n">
        <v>28.5823</v>
      </c>
      <c r="I643" s="43" t="n">
        <v>-0.703956878944226</v>
      </c>
      <c r="J643" s="43" t="n">
        <v>-0.622656878944227</v>
      </c>
      <c r="K643" s="44" t="n">
        <v>190</v>
      </c>
      <c r="L643" s="45" t="n">
        <v>1.701515</v>
      </c>
      <c r="M643" s="45" t="n">
        <v>1.701515</v>
      </c>
      <c r="N643" s="46" t="n">
        <v>29.2049568789442</v>
      </c>
      <c r="O643" s="36" t="n">
        <f aca="false">H643/N643</f>
        <v>0.978679753525226</v>
      </c>
      <c r="P643" s="47" t="n">
        <f aca="false">-F643</f>
        <v>-19.964</v>
      </c>
    </row>
    <row r="644" customFormat="false" ht="13.5" hidden="false" customHeight="false" outlineLevel="0" collapsed="false">
      <c r="A644" s="26" t="n">
        <v>4091</v>
      </c>
      <c r="B644" s="38" t="s">
        <v>133</v>
      </c>
      <c r="C644" s="39" t="n">
        <v>1</v>
      </c>
      <c r="D644" s="40" t="n">
        <v>27</v>
      </c>
      <c r="E644" s="40" t="s">
        <v>67</v>
      </c>
      <c r="F644" s="41" t="n">
        <v>30.71</v>
      </c>
      <c r="G644" s="42" t="n">
        <v>30.1275</v>
      </c>
      <c r="H644" s="43" t="n">
        <v>30.0414</v>
      </c>
      <c r="I644" s="43" t="n">
        <v>-0.515621631705777</v>
      </c>
      <c r="J644" s="43" t="n">
        <v>-0.601721631705779</v>
      </c>
      <c r="K644" s="44" t="n">
        <v>189</v>
      </c>
      <c r="L644" s="45" t="n">
        <v>1.77636</v>
      </c>
      <c r="M644" s="45" t="n">
        <v>1.77636</v>
      </c>
      <c r="N644" s="46" t="n">
        <v>30.6431216317058</v>
      </c>
      <c r="O644" s="36" t="n">
        <f aca="false">H644/N644</f>
        <v>0.980363566123003</v>
      </c>
      <c r="P644" s="47" t="n">
        <f aca="false">-F644</f>
        <v>-30.71</v>
      </c>
    </row>
    <row r="645" customFormat="false" ht="13.5" hidden="false" customHeight="false" outlineLevel="0" collapsed="false">
      <c r="A645" s="26" t="n">
        <v>4092</v>
      </c>
      <c r="B645" s="38" t="s">
        <v>133</v>
      </c>
      <c r="C645" s="39" t="n">
        <v>1</v>
      </c>
      <c r="D645" s="40" t="n">
        <v>26</v>
      </c>
      <c r="E645" s="40" t="s">
        <v>68</v>
      </c>
      <c r="F645" s="41" t="n">
        <v>50.441</v>
      </c>
      <c r="G645" s="42" t="n">
        <v>31.6308</v>
      </c>
      <c r="H645" s="43" t="n">
        <v>31.645</v>
      </c>
      <c r="I645" s="43" t="n">
        <v>-0.180624187255887</v>
      </c>
      <c r="J645" s="43" t="n">
        <v>-0.166424187255888</v>
      </c>
      <c r="K645" s="44" t="n">
        <v>188</v>
      </c>
      <c r="L645" s="45" t="n">
        <v>1.83678</v>
      </c>
      <c r="M645" s="45" t="n">
        <v>1.83678</v>
      </c>
      <c r="N645" s="46" t="n">
        <v>31.8114241872559</v>
      </c>
      <c r="O645" s="36" t="n">
        <f aca="false">H645/N645</f>
        <v>0.994768414445193</v>
      </c>
      <c r="P645" s="47" t="n">
        <f aca="false">-F645</f>
        <v>-50.441</v>
      </c>
    </row>
    <row r="646" customFormat="false" ht="13.5" hidden="false" customHeight="false" outlineLevel="0" collapsed="false">
      <c r="A646" s="26" t="n">
        <v>4093</v>
      </c>
      <c r="B646" s="38" t="s">
        <v>133</v>
      </c>
      <c r="C646" s="39" t="n">
        <v>1</v>
      </c>
      <c r="D646" s="40" t="n">
        <v>25</v>
      </c>
      <c r="E646" s="40" t="s">
        <v>69</v>
      </c>
      <c r="F646" s="41" t="n">
        <v>75.541</v>
      </c>
      <c r="G646" s="42" t="n">
        <v>32.3886</v>
      </c>
      <c r="H646" s="43" t="n">
        <v>32.3982</v>
      </c>
      <c r="I646" s="43" t="n">
        <v>-0.0631909568578948</v>
      </c>
      <c r="J646" s="43" t="n">
        <v>-0.0535909568578887</v>
      </c>
      <c r="K646" s="44" t="n">
        <v>187</v>
      </c>
      <c r="L646" s="45" t="n">
        <v>1.869755</v>
      </c>
      <c r="M646" s="45" t="n">
        <v>1.869755</v>
      </c>
      <c r="N646" s="46" t="n">
        <v>32.4517909568579</v>
      </c>
      <c r="O646" s="36" t="n">
        <f aca="false">H646/N646</f>
        <v>0.998348597865396</v>
      </c>
      <c r="P646" s="47" t="n">
        <f aca="false">-F646</f>
        <v>-75.541</v>
      </c>
    </row>
    <row r="647" customFormat="false" ht="13.5" hidden="false" customHeight="false" outlineLevel="0" collapsed="false">
      <c r="A647" s="26" t="n">
        <v>4125</v>
      </c>
      <c r="B647" s="38" t="s">
        <v>134</v>
      </c>
      <c r="C647" s="39" t="n">
        <v>1</v>
      </c>
      <c r="D647" s="40" t="n">
        <v>30</v>
      </c>
      <c r="E647" s="40" t="s">
        <v>37</v>
      </c>
      <c r="F647" s="41" t="n">
        <v>6.122</v>
      </c>
      <c r="G647" s="42" t="n">
        <v>26.1787</v>
      </c>
      <c r="H647" s="43" t="n">
        <v>26.1869</v>
      </c>
      <c r="I647" s="43" t="n">
        <v>-0.0119261968883677</v>
      </c>
      <c r="J647" s="43" t="n">
        <v>-0.00372619688836551</v>
      </c>
      <c r="K647" s="44" t="n">
        <v>246</v>
      </c>
      <c r="L647" s="45" t="n">
        <v>1.5429</v>
      </c>
      <c r="M647" s="45" t="n">
        <v>1.5429</v>
      </c>
      <c r="N647" s="46" t="n">
        <v>26.1906261968884</v>
      </c>
      <c r="O647" s="36" t="n">
        <f aca="false">H647/N647</f>
        <v>0.999857727842765</v>
      </c>
      <c r="P647" s="47" t="n">
        <f aca="false">-F647</f>
        <v>-6.122</v>
      </c>
    </row>
    <row r="648" customFormat="false" ht="13.5" hidden="false" customHeight="false" outlineLevel="0" collapsed="false">
      <c r="A648" s="26" t="n">
        <v>4126</v>
      </c>
      <c r="B648" s="38" t="s">
        <v>134</v>
      </c>
      <c r="C648" s="39" t="n">
        <v>1</v>
      </c>
      <c r="D648" s="40" t="n">
        <v>29</v>
      </c>
      <c r="E648" s="40" t="s">
        <v>66</v>
      </c>
      <c r="F648" s="41" t="n">
        <v>9.796</v>
      </c>
      <c r="G648" s="42" t="n">
        <v>26.1867</v>
      </c>
      <c r="H648" s="43" t="n">
        <v>26.1901</v>
      </c>
      <c r="I648" s="43" t="n">
        <v>-0.255483771269354</v>
      </c>
      <c r="J648" s="43" t="n">
        <v>-0.252083771269351</v>
      </c>
      <c r="K648" s="44" t="n">
        <v>245</v>
      </c>
      <c r="L648" s="45" t="n">
        <v>1.55623</v>
      </c>
      <c r="M648" s="45" t="n">
        <v>1.55623</v>
      </c>
      <c r="N648" s="46" t="n">
        <v>26.4421837712694</v>
      </c>
      <c r="O648" s="36" t="n">
        <f aca="false">H648/N648</f>
        <v>0.990466605426771</v>
      </c>
      <c r="P648" s="47" t="n">
        <f aca="false">-F648</f>
        <v>-9.796</v>
      </c>
    </row>
    <row r="649" customFormat="false" ht="13.5" hidden="false" customHeight="false" outlineLevel="0" collapsed="false">
      <c r="A649" s="26" t="n">
        <v>4127</v>
      </c>
      <c r="B649" s="38" t="s">
        <v>134</v>
      </c>
      <c r="C649" s="39" t="n">
        <v>1</v>
      </c>
      <c r="D649" s="40" t="n">
        <v>28</v>
      </c>
      <c r="E649" s="40" t="s">
        <v>35</v>
      </c>
      <c r="F649" s="41" t="n">
        <v>20.656</v>
      </c>
      <c r="G649" s="42" t="n">
        <v>27.5935</v>
      </c>
      <c r="H649" s="43" t="n">
        <v>27.7541</v>
      </c>
      <c r="I649" s="43" t="n">
        <v>-1.23650655467832</v>
      </c>
      <c r="J649" s="43" t="n">
        <v>-1.07590655467832</v>
      </c>
      <c r="K649" s="44" t="n">
        <v>244</v>
      </c>
      <c r="L649" s="45" t="n">
        <v>1.681915</v>
      </c>
      <c r="M649" s="45" t="n">
        <v>1.681915</v>
      </c>
      <c r="N649" s="46" t="n">
        <v>28.8300065546783</v>
      </c>
      <c r="O649" s="36" t="n">
        <f aca="false">H649/N649</f>
        <v>0.962681015953369</v>
      </c>
      <c r="P649" s="47" t="n">
        <f aca="false">-F649</f>
        <v>-20.656</v>
      </c>
    </row>
    <row r="650" customFormat="false" ht="13.5" hidden="false" customHeight="false" outlineLevel="0" collapsed="false">
      <c r="A650" s="26" t="n">
        <v>4129</v>
      </c>
      <c r="B650" s="38" t="s">
        <v>134</v>
      </c>
      <c r="C650" s="39" t="n">
        <v>1</v>
      </c>
      <c r="D650" s="40" t="n">
        <v>26</v>
      </c>
      <c r="E650" s="40" t="s">
        <v>68</v>
      </c>
      <c r="F650" s="41" t="n">
        <v>50.578</v>
      </c>
      <c r="G650" s="42" t="n">
        <v>31.8169</v>
      </c>
      <c r="H650" s="43" t="n">
        <v>31.8201</v>
      </c>
      <c r="I650" s="43" t="n">
        <v>-0.219088626361813</v>
      </c>
      <c r="J650" s="43" t="n">
        <v>-0.215888626361814</v>
      </c>
      <c r="K650" s="44" t="n">
        <v>242</v>
      </c>
      <c r="L650" s="45" t="n">
        <v>1.848355</v>
      </c>
      <c r="M650" s="45" t="n">
        <v>1.848355</v>
      </c>
      <c r="N650" s="46" t="n">
        <v>32.0359886263618</v>
      </c>
      <c r="O650" s="36" t="n">
        <f aca="false">H650/N650</f>
        <v>0.993261059339241</v>
      </c>
      <c r="P650" s="47" t="n">
        <f aca="false">-F650</f>
        <v>-50.578</v>
      </c>
    </row>
    <row r="651" customFormat="false" ht="13.5" hidden="false" customHeight="false" outlineLevel="0" collapsed="false">
      <c r="A651" s="26" t="n">
        <v>4130</v>
      </c>
      <c r="B651" s="38" t="s">
        <v>134</v>
      </c>
      <c r="C651" s="39" t="n">
        <v>1</v>
      </c>
      <c r="D651" s="40" t="n">
        <v>25</v>
      </c>
      <c r="E651" s="40" t="s">
        <v>69</v>
      </c>
      <c r="F651" s="41" t="n">
        <v>75.85</v>
      </c>
      <c r="G651" s="42" t="n">
        <v>32.4604</v>
      </c>
      <c r="H651" s="43" t="n">
        <v>32.4777</v>
      </c>
      <c r="I651" s="43" t="n">
        <v>-0.0467299428160999</v>
      </c>
      <c r="J651" s="43" t="n">
        <v>-0.0294299428161011</v>
      </c>
      <c r="K651" s="44" t="n">
        <v>241</v>
      </c>
      <c r="L651" s="45" t="n">
        <v>1.8726</v>
      </c>
      <c r="M651" s="45" t="n">
        <v>1.8726</v>
      </c>
      <c r="N651" s="46" t="n">
        <v>32.5071299428161</v>
      </c>
      <c r="O651" s="36" t="n">
        <f aca="false">H651/N651</f>
        <v>0.999094661913621</v>
      </c>
      <c r="P651" s="47" t="n">
        <f aca="false">-F651</f>
        <v>-75.85</v>
      </c>
    </row>
    <row r="652" customFormat="false" ht="13.5" hidden="false" customHeight="false" outlineLevel="0" collapsed="false">
      <c r="A652" s="26" t="n">
        <v>4162</v>
      </c>
      <c r="B652" s="38" t="s">
        <v>135</v>
      </c>
      <c r="C652" s="39" t="n">
        <v>1</v>
      </c>
      <c r="D652" s="40" t="n">
        <v>30</v>
      </c>
      <c r="E652" s="40" t="s">
        <v>37</v>
      </c>
      <c r="F652" s="41" t="n">
        <v>4.875</v>
      </c>
      <c r="G652" s="42" t="n">
        <v>26.0376</v>
      </c>
      <c r="H652" s="43" t="n">
        <v>26.043</v>
      </c>
      <c r="I652" s="43" t="n">
        <v>-0.0113517672727284</v>
      </c>
      <c r="J652" s="43" t="n">
        <v>-0.00595176727273028</v>
      </c>
      <c r="K652" s="44" t="n">
        <v>249</v>
      </c>
      <c r="L652" s="45" t="n">
        <v>1.535385</v>
      </c>
      <c r="M652" s="45" t="n">
        <v>1.535385</v>
      </c>
      <c r="N652" s="46" t="n">
        <v>26.0489517672727</v>
      </c>
      <c r="O652" s="36" t="n">
        <f aca="false">H652/N652</f>
        <v>0.999771516054623</v>
      </c>
      <c r="P652" s="47" t="n">
        <f aca="false">-F652</f>
        <v>-4.875</v>
      </c>
    </row>
    <row r="653" customFormat="false" ht="13.5" hidden="false" customHeight="false" outlineLevel="0" collapsed="false">
      <c r="A653" s="26" t="n">
        <v>4164</v>
      </c>
      <c r="B653" s="38" t="s">
        <v>135</v>
      </c>
      <c r="C653" s="39" t="n">
        <v>1</v>
      </c>
      <c r="D653" s="40" t="n">
        <v>28</v>
      </c>
      <c r="E653" s="40" t="s">
        <v>35</v>
      </c>
      <c r="F653" s="41" t="n">
        <v>19.454</v>
      </c>
      <c r="G653" s="42" t="n">
        <v>27.9838</v>
      </c>
      <c r="H653" s="43" t="n">
        <v>28.0499</v>
      </c>
      <c r="I653" s="43" t="n">
        <v>-0.962442504353682</v>
      </c>
      <c r="J653" s="43" t="n">
        <v>-0.89634250435368</v>
      </c>
      <c r="K653" s="44" t="n">
        <v>248</v>
      </c>
      <c r="L653" s="45" t="n">
        <v>1.687995</v>
      </c>
      <c r="M653" s="45" t="n">
        <v>1.687995</v>
      </c>
      <c r="N653" s="46" t="n">
        <v>28.9462425043537</v>
      </c>
      <c r="O653" s="36" t="n">
        <f aca="false">H653/N653</f>
        <v>0.969034236335895</v>
      </c>
      <c r="P653" s="47" t="n">
        <f aca="false">-F653</f>
        <v>-19.454</v>
      </c>
    </row>
    <row r="654" customFormat="false" ht="13.5" hidden="false" customHeight="false" outlineLevel="0" collapsed="false">
      <c r="A654" s="26" t="n">
        <v>4166</v>
      </c>
      <c r="B654" s="38" t="s">
        <v>135</v>
      </c>
      <c r="C654" s="39" t="n">
        <v>1</v>
      </c>
      <c r="D654" s="40" t="n">
        <v>26</v>
      </c>
      <c r="E654" s="40" t="s">
        <v>68</v>
      </c>
      <c r="F654" s="41" t="n">
        <v>50.379</v>
      </c>
      <c r="G654" s="42" t="n">
        <v>31.6411</v>
      </c>
      <c r="H654" s="43" t="n">
        <v>31.6654</v>
      </c>
      <c r="I654" s="43" t="n">
        <v>-0.187002436608083</v>
      </c>
      <c r="J654" s="43" t="n">
        <v>-0.162702436608082</v>
      </c>
      <c r="K654" s="44" t="n">
        <v>247</v>
      </c>
      <c r="L654" s="45" t="n">
        <v>1.83764</v>
      </c>
      <c r="M654" s="45" t="n">
        <v>1.83764</v>
      </c>
      <c r="N654" s="46" t="n">
        <v>31.8281024366081</v>
      </c>
      <c r="O654" s="36" t="n">
        <f aca="false">H654/N654</f>
        <v>0.994888088696706</v>
      </c>
      <c r="P654" s="47" t="n">
        <f aca="false">-F654</f>
        <v>-50.379</v>
      </c>
    </row>
    <row r="655" customFormat="false" ht="13.5" hidden="false" customHeight="false" outlineLevel="0" collapsed="false">
      <c r="A655" s="26" t="n">
        <v>4199</v>
      </c>
      <c r="B655" s="38" t="s">
        <v>136</v>
      </c>
      <c r="C655" s="39" t="n">
        <v>1</v>
      </c>
      <c r="D655" s="40" t="n">
        <v>30</v>
      </c>
      <c r="E655" s="40" t="s">
        <v>37</v>
      </c>
      <c r="F655" s="41" t="n">
        <v>4.333</v>
      </c>
      <c r="G655" s="42" t="n">
        <v>26.0425</v>
      </c>
      <c r="H655" s="43" t="n">
        <v>26.048</v>
      </c>
      <c r="I655" s="43" t="n">
        <v>-0.0105968254538809</v>
      </c>
      <c r="J655" s="43" t="n">
        <v>-0.00509682545388301</v>
      </c>
      <c r="K655" s="44" t="n">
        <v>259</v>
      </c>
      <c r="L655" s="45" t="n">
        <v>1.535605</v>
      </c>
      <c r="M655" s="45" t="n">
        <v>1.535605</v>
      </c>
      <c r="N655" s="46" t="n">
        <v>26.0530968254539</v>
      </c>
      <c r="O655" s="36" t="n">
        <f aca="false">H655/N655</f>
        <v>0.999804367769097</v>
      </c>
      <c r="P655" s="47" t="n">
        <f aca="false">-F655</f>
        <v>-4.333</v>
      </c>
    </row>
    <row r="656" customFormat="false" ht="13.5" hidden="false" customHeight="false" outlineLevel="0" collapsed="false">
      <c r="A656" s="26" t="n">
        <v>4200</v>
      </c>
      <c r="B656" s="38" t="s">
        <v>136</v>
      </c>
      <c r="C656" s="39" t="n">
        <v>1</v>
      </c>
      <c r="D656" s="40" t="n">
        <v>29</v>
      </c>
      <c r="E656" s="40" t="s">
        <v>66</v>
      </c>
      <c r="F656" s="41" t="n">
        <v>10.321</v>
      </c>
      <c r="G656" s="42" t="n">
        <v>26.0694</v>
      </c>
      <c r="H656" s="43" t="n">
        <v>26.0721</v>
      </c>
      <c r="I656" s="43" t="n">
        <v>-0.128582793059834</v>
      </c>
      <c r="J656" s="43" t="n">
        <v>-0.125882793059837</v>
      </c>
      <c r="K656" s="44" t="n">
        <v>258</v>
      </c>
      <c r="L656" s="45" t="n">
        <v>1.54329</v>
      </c>
      <c r="M656" s="45" t="n">
        <v>1.54329</v>
      </c>
      <c r="N656" s="46" t="n">
        <v>26.1979827930598</v>
      </c>
      <c r="O656" s="36" t="n">
        <f aca="false">H656/N656</f>
        <v>0.995194943288031</v>
      </c>
      <c r="P656" s="47" t="n">
        <f aca="false">-F656</f>
        <v>-10.321</v>
      </c>
    </row>
    <row r="657" customFormat="false" ht="13.5" hidden="false" customHeight="false" outlineLevel="0" collapsed="false">
      <c r="A657" s="26" t="n">
        <v>4201</v>
      </c>
      <c r="B657" s="38" t="s">
        <v>136</v>
      </c>
      <c r="C657" s="39" t="n">
        <v>1</v>
      </c>
      <c r="D657" s="40" t="n">
        <v>28</v>
      </c>
      <c r="E657" s="40" t="s">
        <v>35</v>
      </c>
      <c r="F657" s="41" t="n">
        <v>20.282</v>
      </c>
      <c r="G657" s="42" t="n">
        <v>28.952</v>
      </c>
      <c r="H657" s="43" t="n">
        <v>28.9713</v>
      </c>
      <c r="I657" s="43" t="n">
        <v>-0.259563082593001</v>
      </c>
      <c r="J657" s="43" t="n">
        <v>-0.240263082593003</v>
      </c>
      <c r="K657" s="44" t="n">
        <v>255</v>
      </c>
      <c r="L657" s="45" t="n">
        <v>1.70186</v>
      </c>
      <c r="M657" s="45" t="n">
        <v>1.70186</v>
      </c>
      <c r="N657" s="46" t="n">
        <v>29.211563082593</v>
      </c>
      <c r="O657" s="36" t="n">
        <f aca="false">H657/N657</f>
        <v>0.99177506927946</v>
      </c>
      <c r="P657" s="47" t="n">
        <f aca="false">-F657</f>
        <v>-20.282</v>
      </c>
    </row>
    <row r="658" customFormat="false" ht="13.5" hidden="false" customHeight="false" outlineLevel="0" collapsed="false">
      <c r="A658" s="26" t="n">
        <v>4202</v>
      </c>
      <c r="B658" s="38" t="s">
        <v>136</v>
      </c>
      <c r="C658" s="39" t="n">
        <v>1</v>
      </c>
      <c r="D658" s="40" t="n">
        <v>27</v>
      </c>
      <c r="E658" s="40" t="s">
        <v>67</v>
      </c>
      <c r="F658" s="41" t="n">
        <v>29.688</v>
      </c>
      <c r="G658" s="42" t="n">
        <v>30.4073</v>
      </c>
      <c r="H658" s="43" t="n">
        <v>30.334</v>
      </c>
      <c r="I658" s="43" t="n">
        <v>-0.0721767337179564</v>
      </c>
      <c r="J658" s="43" t="n">
        <v>-0.145476733717956</v>
      </c>
      <c r="K658" s="44" t="n">
        <v>254</v>
      </c>
      <c r="L658" s="45" t="n">
        <v>1.76787</v>
      </c>
      <c r="M658" s="45" t="n">
        <v>1.76787</v>
      </c>
      <c r="N658" s="46" t="n">
        <v>30.479476733718</v>
      </c>
      <c r="O658" s="36" t="n">
        <f aca="false">H658/N658</f>
        <v>0.995227059342623</v>
      </c>
      <c r="P658" s="47" t="n">
        <f aca="false">-F658</f>
        <v>-29.688</v>
      </c>
    </row>
    <row r="659" customFormat="false" ht="13.5" hidden="false" customHeight="false" outlineLevel="0" collapsed="false">
      <c r="A659" s="26" t="n">
        <v>4203</v>
      </c>
      <c r="B659" s="38" t="s">
        <v>136</v>
      </c>
      <c r="C659" s="39" t="n">
        <v>1</v>
      </c>
      <c r="D659" s="40" t="n">
        <v>26</v>
      </c>
      <c r="E659" s="40" t="s">
        <v>68</v>
      </c>
      <c r="F659" s="41" t="n">
        <v>49.57</v>
      </c>
      <c r="G659" s="42" t="n">
        <v>31.5971</v>
      </c>
      <c r="H659" s="43" t="n">
        <v>31.6207</v>
      </c>
      <c r="I659" s="43" t="n">
        <v>-0.133192650481384</v>
      </c>
      <c r="J659" s="43" t="n">
        <v>-0.109592650481385</v>
      </c>
      <c r="K659" s="44" t="n">
        <v>251</v>
      </c>
      <c r="L659" s="45" t="n">
        <v>1.832595</v>
      </c>
      <c r="M659" s="45" t="n">
        <v>1.832595</v>
      </c>
      <c r="N659" s="46" t="n">
        <v>31.7302926504814</v>
      </c>
      <c r="O659" s="36" t="n">
        <f aca="false">H659/N659</f>
        <v>0.996546119139569</v>
      </c>
      <c r="P659" s="47" t="n">
        <f aca="false">-F659</f>
        <v>-49.57</v>
      </c>
    </row>
    <row r="660" customFormat="false" ht="13.5" hidden="false" customHeight="false" outlineLevel="0" collapsed="false">
      <c r="A660" s="26" t="n">
        <v>4204</v>
      </c>
      <c r="B660" s="38" t="s">
        <v>136</v>
      </c>
      <c r="C660" s="39" t="n">
        <v>1</v>
      </c>
      <c r="D660" s="40" t="n">
        <v>25</v>
      </c>
      <c r="E660" s="40" t="s">
        <v>69</v>
      </c>
      <c r="F660" s="41" t="n">
        <v>74.746</v>
      </c>
      <c r="G660" s="42" t="n">
        <v>32.3263</v>
      </c>
      <c r="H660" s="43" t="n">
        <v>32.3348</v>
      </c>
      <c r="I660" s="43" t="n">
        <v>-0.0312806147110152</v>
      </c>
      <c r="J660" s="43" t="n">
        <v>-0.0227806147110172</v>
      </c>
      <c r="K660" s="44" t="n">
        <v>250</v>
      </c>
      <c r="L660" s="45" t="n">
        <v>1.86491</v>
      </c>
      <c r="M660" s="45" t="n">
        <v>1.86491</v>
      </c>
      <c r="N660" s="46" t="n">
        <v>32.357580614711</v>
      </c>
      <c r="O660" s="36" t="n">
        <f aca="false">H660/N660</f>
        <v>0.999295972866999</v>
      </c>
      <c r="P660" s="47" t="n">
        <f aca="false">-F660</f>
        <v>-74.746</v>
      </c>
    </row>
    <row r="661" customFormat="false" ht="13.5" hidden="false" customHeight="false" outlineLevel="0" collapsed="false">
      <c r="A661" s="26" t="n">
        <v>4273</v>
      </c>
      <c r="B661" s="38" t="s">
        <v>137</v>
      </c>
      <c r="C661" s="39" t="n">
        <v>1</v>
      </c>
      <c r="D661" s="40" t="n">
        <v>30</v>
      </c>
      <c r="E661" s="40" t="s">
        <v>37</v>
      </c>
      <c r="F661" s="41" t="n">
        <v>4.722</v>
      </c>
      <c r="G661" s="42" t="n">
        <v>25.5111</v>
      </c>
      <c r="H661" s="43" t="n">
        <v>25.5162</v>
      </c>
      <c r="I661" s="43" t="n">
        <v>-0.0239639178794207</v>
      </c>
      <c r="J661" s="43" t="n">
        <v>-0.0188639178794183</v>
      </c>
      <c r="K661" s="44" t="n">
        <v>123</v>
      </c>
      <c r="L661" s="45" t="n">
        <v>1.50808</v>
      </c>
      <c r="M661" s="45" t="n">
        <v>1.50808</v>
      </c>
      <c r="N661" s="46" t="n">
        <v>25.5350639178794</v>
      </c>
      <c r="O661" s="36" t="n">
        <f aca="false">H661/N661</f>
        <v>0.999261254330904</v>
      </c>
      <c r="P661" s="47" t="n">
        <f aca="false">-F661</f>
        <v>-4.722</v>
      </c>
    </row>
    <row r="662" customFormat="false" ht="13.5" hidden="false" customHeight="false" outlineLevel="0" collapsed="false">
      <c r="A662" s="26" t="n">
        <v>4274</v>
      </c>
      <c r="B662" s="38" t="s">
        <v>137</v>
      </c>
      <c r="C662" s="39" t="n">
        <v>1</v>
      </c>
      <c r="D662" s="40" t="n">
        <v>29</v>
      </c>
      <c r="E662" s="40" t="s">
        <v>66</v>
      </c>
      <c r="F662" s="41" t="n">
        <v>10.144</v>
      </c>
      <c r="G662" s="42" t="n">
        <v>25.5041</v>
      </c>
      <c r="H662" s="43" t="n">
        <v>25.5064</v>
      </c>
      <c r="I662" s="43" t="n">
        <v>-0.108414685863053</v>
      </c>
      <c r="J662" s="43" t="n">
        <v>-0.106114685863055</v>
      </c>
      <c r="K662" s="44" t="n">
        <v>122</v>
      </c>
      <c r="L662" s="45" t="n">
        <v>1.5122</v>
      </c>
      <c r="M662" s="45" t="n">
        <v>1.5122</v>
      </c>
      <c r="N662" s="46" t="n">
        <v>25.6125146858631</v>
      </c>
      <c r="O662" s="36" t="n">
        <f aca="false">H662/N662</f>
        <v>0.995856920448283</v>
      </c>
      <c r="P662" s="47" t="n">
        <f aca="false">-F662</f>
        <v>-10.144</v>
      </c>
    </row>
    <row r="663" customFormat="false" ht="13.5" hidden="false" customHeight="false" outlineLevel="0" collapsed="false">
      <c r="A663" s="26" t="n">
        <v>4275</v>
      </c>
      <c r="B663" s="38" t="s">
        <v>137</v>
      </c>
      <c r="C663" s="39" t="n">
        <v>1</v>
      </c>
      <c r="D663" s="40" t="n">
        <v>28</v>
      </c>
      <c r="E663" s="40" t="s">
        <v>35</v>
      </c>
      <c r="F663" s="41" t="n">
        <v>20.378</v>
      </c>
      <c r="G663" s="42" t="n">
        <v>27.6506</v>
      </c>
      <c r="H663" s="43" t="n">
        <v>27.6377</v>
      </c>
      <c r="I663" s="43" t="n">
        <v>-1.16602824109552</v>
      </c>
      <c r="J663" s="43" t="n">
        <v>-1.17892824109552</v>
      </c>
      <c r="K663" s="44" t="n">
        <v>121</v>
      </c>
      <c r="L663" s="45" t="n">
        <v>1.681215</v>
      </c>
      <c r="M663" s="45" t="n">
        <v>1.681215</v>
      </c>
      <c r="N663" s="46" t="n">
        <v>28.8166282410955</v>
      </c>
      <c r="O663" s="36" t="n">
        <f aca="false">H663/N663</f>
        <v>0.95908861261519</v>
      </c>
      <c r="P663" s="47" t="n">
        <f aca="false">-F663</f>
        <v>-20.378</v>
      </c>
    </row>
    <row r="664" customFormat="false" ht="13.5" hidden="false" customHeight="false" outlineLevel="0" collapsed="false">
      <c r="A664" s="26" t="n">
        <v>4276</v>
      </c>
      <c r="B664" s="38" t="s">
        <v>137</v>
      </c>
      <c r="C664" s="39" t="n">
        <v>1</v>
      </c>
      <c r="D664" s="40" t="n">
        <v>27</v>
      </c>
      <c r="E664" s="40" t="s">
        <v>67</v>
      </c>
      <c r="F664" s="41" t="n">
        <v>30.431</v>
      </c>
      <c r="G664" s="42" t="n">
        <v>29.8959</v>
      </c>
      <c r="H664" s="43" t="n">
        <v>29.9108</v>
      </c>
      <c r="I664" s="43" t="n">
        <v>-0.689767438821878</v>
      </c>
      <c r="J664" s="43" t="n">
        <v>-0.674867438821881</v>
      </c>
      <c r="K664" s="44" t="n">
        <v>264</v>
      </c>
      <c r="L664" s="45" t="n">
        <v>1.77338</v>
      </c>
      <c r="M664" s="45" t="n">
        <v>1.77338</v>
      </c>
      <c r="N664" s="46" t="n">
        <v>30.5856674388219</v>
      </c>
      <c r="O664" s="36" t="n">
        <f aca="false">H664/N664</f>
        <v>0.977935173715867</v>
      </c>
      <c r="P664" s="47" t="n">
        <f aca="false">-F664</f>
        <v>-30.431</v>
      </c>
    </row>
    <row r="665" customFormat="false" ht="13.5" hidden="false" customHeight="false" outlineLevel="0" collapsed="false">
      <c r="A665" s="26" t="n">
        <v>4277</v>
      </c>
      <c r="B665" s="38" t="s">
        <v>137</v>
      </c>
      <c r="C665" s="39" t="n">
        <v>1</v>
      </c>
      <c r="D665" s="40" t="n">
        <v>26</v>
      </c>
      <c r="E665" s="40" t="s">
        <v>68</v>
      </c>
      <c r="F665" s="41" t="n">
        <v>50.292</v>
      </c>
      <c r="G665" s="42" t="n">
        <v>31.3265</v>
      </c>
      <c r="H665" s="43" t="n">
        <v>31.335</v>
      </c>
      <c r="I665" s="43" t="n">
        <v>-0.289851393729791</v>
      </c>
      <c r="J665" s="43" t="n">
        <v>-0.281351393729789</v>
      </c>
      <c r="K665" s="44" t="n">
        <v>263</v>
      </c>
      <c r="L665" s="45" t="n">
        <v>1.826715</v>
      </c>
      <c r="M665" s="45" t="n">
        <v>1.826715</v>
      </c>
      <c r="N665" s="46" t="n">
        <v>31.6163513937298</v>
      </c>
      <c r="O665" s="36" t="n">
        <f aca="false">H665/N665</f>
        <v>0.991101079620921</v>
      </c>
      <c r="P665" s="47" t="n">
        <f aca="false">-F665</f>
        <v>-50.292</v>
      </c>
    </row>
    <row r="666" customFormat="false" ht="13.5" hidden="false" customHeight="false" outlineLevel="0" collapsed="false">
      <c r="A666" s="26" t="n">
        <v>4278</v>
      </c>
      <c r="B666" s="38" t="s">
        <v>137</v>
      </c>
      <c r="C666" s="39" t="n">
        <v>1</v>
      </c>
      <c r="D666" s="40" t="n">
        <v>25</v>
      </c>
      <c r="E666" s="40" t="s">
        <v>69</v>
      </c>
      <c r="F666" s="41" t="n">
        <v>75.201</v>
      </c>
      <c r="G666" s="42" t="n">
        <v>32.2195</v>
      </c>
      <c r="H666" s="43" t="n">
        <v>32.213</v>
      </c>
      <c r="I666" s="43" t="n">
        <v>-0.134484475181736</v>
      </c>
      <c r="J666" s="43" t="n">
        <v>-0.140984475181732</v>
      </c>
      <c r="K666" s="44" t="n">
        <v>262</v>
      </c>
      <c r="L666" s="45" t="n">
        <v>1.864725</v>
      </c>
      <c r="M666" s="45" t="n">
        <v>1.864725</v>
      </c>
      <c r="N666" s="46" t="n">
        <v>32.3539844751817</v>
      </c>
      <c r="O666" s="36" t="n">
        <f aca="false">H666/N666</f>
        <v>0.995642438559928</v>
      </c>
      <c r="P666" s="47" t="n">
        <f aca="false">-F666</f>
        <v>-75.201</v>
      </c>
    </row>
    <row r="667" customFormat="false" ht="13.5" hidden="false" customHeight="false" outlineLevel="0" collapsed="false">
      <c r="A667" s="26" t="n">
        <v>4310</v>
      </c>
      <c r="B667" s="38" t="s">
        <v>138</v>
      </c>
      <c r="C667" s="39" t="n">
        <v>1</v>
      </c>
      <c r="D667" s="40" t="n">
        <v>30</v>
      </c>
      <c r="E667" s="40" t="s">
        <v>37</v>
      </c>
      <c r="F667" s="41" t="n">
        <v>4.952</v>
      </c>
      <c r="G667" s="42" t="n">
        <v>25.7295</v>
      </c>
      <c r="H667" s="43" t="n">
        <v>25.7347</v>
      </c>
      <c r="I667" s="43" t="n">
        <v>-0.167334923629159</v>
      </c>
      <c r="J667" s="43" t="n">
        <v>-0.162134923629161</v>
      </c>
      <c r="K667" s="44" t="n">
        <v>126</v>
      </c>
      <c r="L667" s="45" t="n">
        <v>1.52731</v>
      </c>
      <c r="M667" s="45" t="n">
        <v>1.52731</v>
      </c>
      <c r="N667" s="46" t="n">
        <v>25.8968349236292</v>
      </c>
      <c r="O667" s="36" t="n">
        <f aca="false">H667/N667</f>
        <v>0.993739199245495</v>
      </c>
      <c r="P667" s="47" t="n">
        <f aca="false">-F667</f>
        <v>-4.952</v>
      </c>
    </row>
    <row r="668" customFormat="false" ht="13.5" hidden="false" customHeight="false" outlineLevel="0" collapsed="false">
      <c r="A668" s="26" t="n">
        <v>4312</v>
      </c>
      <c r="B668" s="38" t="s">
        <v>138</v>
      </c>
      <c r="C668" s="39" t="n">
        <v>1</v>
      </c>
      <c r="D668" s="40" t="n">
        <v>28</v>
      </c>
      <c r="E668" s="40" t="s">
        <v>35</v>
      </c>
      <c r="F668" s="41" t="n">
        <v>20.05</v>
      </c>
      <c r="G668" s="42" t="n">
        <v>28.3253</v>
      </c>
      <c r="H668" s="43" t="n">
        <v>28.2306</v>
      </c>
      <c r="I668" s="43" t="n">
        <v>-0.400950210139964</v>
      </c>
      <c r="J668" s="43" t="n">
        <v>-0.495650210139964</v>
      </c>
      <c r="K668" s="44" t="n">
        <v>125</v>
      </c>
      <c r="L668" s="45" t="n">
        <v>1.676485</v>
      </c>
      <c r="M668" s="45" t="n">
        <v>1.676485</v>
      </c>
      <c r="N668" s="46" t="n">
        <v>28.72625021014</v>
      </c>
      <c r="O668" s="36" t="n">
        <f aca="false">H668/N668</f>
        <v>0.982745739297188</v>
      </c>
      <c r="P668" s="47" t="n">
        <f aca="false">-F668</f>
        <v>-20.05</v>
      </c>
    </row>
    <row r="669" customFormat="false" ht="13.5" hidden="false" customHeight="false" outlineLevel="0" collapsed="false">
      <c r="A669" s="26" t="n">
        <v>4314</v>
      </c>
      <c r="B669" s="38" t="s">
        <v>138</v>
      </c>
      <c r="C669" s="39" t="n">
        <v>1</v>
      </c>
      <c r="D669" s="40" t="n">
        <v>26</v>
      </c>
      <c r="E669" s="40" t="s">
        <v>68</v>
      </c>
      <c r="F669" s="41" t="n">
        <v>49.904</v>
      </c>
      <c r="G669" s="42" t="n">
        <v>31.0627</v>
      </c>
      <c r="H669" s="43" t="n">
        <v>31.0674</v>
      </c>
      <c r="I669" s="43" t="n">
        <v>-0.270231726682191</v>
      </c>
      <c r="J669" s="43" t="n">
        <v>-0.265531726682191</v>
      </c>
      <c r="K669" s="44" t="n">
        <v>124</v>
      </c>
      <c r="L669" s="45" t="n">
        <v>1.812075</v>
      </c>
      <c r="M669" s="45" t="n">
        <v>1.812075</v>
      </c>
      <c r="N669" s="46" t="n">
        <v>31.3329317266822</v>
      </c>
      <c r="O669" s="36" t="n">
        <f aca="false">H669/N669</f>
        <v>0.991525474571022</v>
      </c>
      <c r="P669" s="47" t="n">
        <f aca="false">-F669</f>
        <v>-49.904</v>
      </c>
    </row>
    <row r="670" customFormat="false" ht="13.5" hidden="false" customHeight="false" outlineLevel="0" collapsed="false">
      <c r="A670" s="26" t="n">
        <v>4347</v>
      </c>
      <c r="B670" s="38" t="s">
        <v>139</v>
      </c>
      <c r="C670" s="39" t="n">
        <v>1</v>
      </c>
      <c r="D670" s="40" t="n">
        <v>30</v>
      </c>
      <c r="E670" s="40" t="s">
        <v>37</v>
      </c>
      <c r="F670" s="41" t="n">
        <v>5.106</v>
      </c>
      <c r="G670" s="42" t="n">
        <v>25.5003</v>
      </c>
      <c r="H670" s="43" t="n">
        <v>25.455</v>
      </c>
      <c r="I670" s="43" t="n">
        <v>0.0985406244926814</v>
      </c>
      <c r="J670" s="43" t="n">
        <v>0.0532406244926804</v>
      </c>
      <c r="K670" s="44" t="n">
        <v>132</v>
      </c>
      <c r="L670" s="45" t="n">
        <v>1.500985</v>
      </c>
      <c r="M670" s="45" t="n">
        <v>1.500985</v>
      </c>
      <c r="N670" s="46" t="n">
        <v>25.4017593755073</v>
      </c>
      <c r="O670" s="36" t="n">
        <f aca="false">H670/N670</f>
        <v>1.00209594239933</v>
      </c>
      <c r="P670" s="47" t="n">
        <f aca="false">-F670</f>
        <v>-5.106</v>
      </c>
    </row>
    <row r="671" customFormat="false" ht="13.5" hidden="false" customHeight="false" outlineLevel="0" collapsed="false">
      <c r="A671" s="26" t="n">
        <v>4348</v>
      </c>
      <c r="B671" s="38" t="s">
        <v>139</v>
      </c>
      <c r="C671" s="39" t="n">
        <v>1</v>
      </c>
      <c r="D671" s="40" t="n">
        <v>29</v>
      </c>
      <c r="E671" s="40" t="s">
        <v>66</v>
      </c>
      <c r="F671" s="41" t="n">
        <v>10.106</v>
      </c>
      <c r="G671" s="42" t="n">
        <v>26.4489</v>
      </c>
      <c r="H671" s="43" t="n">
        <v>26.1079</v>
      </c>
      <c r="I671" s="43" t="n">
        <v>-0.0719516051969045</v>
      </c>
      <c r="J671" s="43" t="n">
        <v>-0.412951605196902</v>
      </c>
      <c r="K671" s="44" t="n">
        <v>131</v>
      </c>
      <c r="L671" s="45" t="n">
        <v>1.560395</v>
      </c>
      <c r="M671" s="45" t="n">
        <v>1.560395</v>
      </c>
      <c r="N671" s="46" t="n">
        <v>26.5208516051969</v>
      </c>
      <c r="O671" s="36" t="n">
        <f aca="false">H671/N671</f>
        <v>0.984429172511339</v>
      </c>
      <c r="P671" s="47" t="n">
        <f aca="false">-F671</f>
        <v>-10.106</v>
      </c>
    </row>
    <row r="672" customFormat="false" ht="13.5" hidden="false" customHeight="false" outlineLevel="0" collapsed="false">
      <c r="A672" s="26" t="n">
        <v>4349</v>
      </c>
      <c r="B672" s="38" t="s">
        <v>139</v>
      </c>
      <c r="C672" s="39" t="n">
        <v>1</v>
      </c>
      <c r="D672" s="40" t="n">
        <v>28</v>
      </c>
      <c r="E672" s="40" t="s">
        <v>35</v>
      </c>
      <c r="F672" s="41" t="n">
        <v>19.814</v>
      </c>
      <c r="G672" s="42" t="n">
        <v>27.9643</v>
      </c>
      <c r="H672" s="43" t="n">
        <v>27.9785</v>
      </c>
      <c r="I672" s="43" t="n">
        <v>-0.813822627961041</v>
      </c>
      <c r="J672" s="43" t="n">
        <v>-0.799622627961043</v>
      </c>
      <c r="K672" s="44" t="n">
        <v>130</v>
      </c>
      <c r="L672" s="45" t="n">
        <v>1.6792</v>
      </c>
      <c r="M672" s="45" t="n">
        <v>1.6792</v>
      </c>
      <c r="N672" s="46" t="n">
        <v>28.778122627961</v>
      </c>
      <c r="O672" s="36" t="n">
        <f aca="false">H672/N672</f>
        <v>0.97221421847775</v>
      </c>
      <c r="P672" s="47" t="n">
        <f aca="false">-F672</f>
        <v>-19.814</v>
      </c>
    </row>
    <row r="673" customFormat="false" ht="13.5" hidden="false" customHeight="false" outlineLevel="0" collapsed="false">
      <c r="A673" s="26" t="n">
        <v>4350</v>
      </c>
      <c r="B673" s="38" t="s">
        <v>139</v>
      </c>
      <c r="C673" s="39" t="n">
        <v>1</v>
      </c>
      <c r="D673" s="40" t="n">
        <v>27</v>
      </c>
      <c r="E673" s="40" t="s">
        <v>67</v>
      </c>
      <c r="F673" s="41" t="n">
        <v>30.348</v>
      </c>
      <c r="G673" s="42" t="n">
        <v>29.7089</v>
      </c>
      <c r="H673" s="43" t="n">
        <v>29.721</v>
      </c>
      <c r="I673" s="43" t="n">
        <v>-0.228917444017746</v>
      </c>
      <c r="J673" s="43" t="n">
        <v>-0.216817444017746</v>
      </c>
      <c r="K673" s="44" t="n">
        <v>129</v>
      </c>
      <c r="L673" s="45" t="n">
        <v>1.73972</v>
      </c>
      <c r="M673" s="45" t="n">
        <v>1.73972</v>
      </c>
      <c r="N673" s="46" t="n">
        <v>29.9378174440177</v>
      </c>
      <c r="O673" s="36" t="n">
        <f aca="false">H673/N673</f>
        <v>0.992757740459097</v>
      </c>
      <c r="P673" s="47" t="n">
        <f aca="false">-F673</f>
        <v>-30.348</v>
      </c>
    </row>
    <row r="674" customFormat="false" ht="13.5" hidden="false" customHeight="false" outlineLevel="0" collapsed="false">
      <c r="A674" s="26" t="n">
        <v>4351</v>
      </c>
      <c r="B674" s="38" t="s">
        <v>139</v>
      </c>
      <c r="C674" s="39" t="n">
        <v>1</v>
      </c>
      <c r="D674" s="40" t="n">
        <v>26</v>
      </c>
      <c r="E674" s="40" t="s">
        <v>68</v>
      </c>
      <c r="F674" s="41" t="n">
        <v>49.981</v>
      </c>
      <c r="G674" s="42" t="n">
        <v>30.9357</v>
      </c>
      <c r="H674" s="43" t="n">
        <v>30.9408</v>
      </c>
      <c r="I674" s="43" t="n">
        <v>-0.24077866627248</v>
      </c>
      <c r="J674" s="43" t="n">
        <v>-0.235678666272481</v>
      </c>
      <c r="K674" s="44" t="n">
        <v>128</v>
      </c>
      <c r="L674" s="45" t="n">
        <v>1.803985</v>
      </c>
      <c r="M674" s="45" t="n">
        <v>1.803985</v>
      </c>
      <c r="N674" s="46" t="n">
        <v>31.1764786662725</v>
      </c>
      <c r="O674" s="36" t="n">
        <f aca="false">H674/N674</f>
        <v>0.992440497568847</v>
      </c>
      <c r="P674" s="47" t="n">
        <f aca="false">-F674</f>
        <v>-49.981</v>
      </c>
    </row>
    <row r="675" customFormat="false" ht="13.5" hidden="false" customHeight="false" outlineLevel="0" collapsed="false">
      <c r="A675" s="26" t="n">
        <v>4352</v>
      </c>
      <c r="B675" s="38" t="s">
        <v>139</v>
      </c>
      <c r="C675" s="39" t="n">
        <v>1</v>
      </c>
      <c r="D675" s="40" t="n">
        <v>25</v>
      </c>
      <c r="E675" s="40" t="s">
        <v>69</v>
      </c>
      <c r="F675" s="41" t="n">
        <v>74.369</v>
      </c>
      <c r="G675" s="42" t="n">
        <v>32.03</v>
      </c>
      <c r="H675" s="43" t="n">
        <v>32.0402</v>
      </c>
      <c r="I675" s="43" t="n">
        <v>-0.102871660139741</v>
      </c>
      <c r="J675" s="43" t="n">
        <v>-0.092671660139743</v>
      </c>
      <c r="K675" s="44" t="n">
        <v>127</v>
      </c>
      <c r="L675" s="45" t="n">
        <v>1.853345</v>
      </c>
      <c r="M675" s="45" t="n">
        <v>1.853345</v>
      </c>
      <c r="N675" s="46" t="n">
        <v>32.1328716601397</v>
      </c>
      <c r="O675" s="36" t="n">
        <f aca="false">H675/N675</f>
        <v>0.997115985738222</v>
      </c>
      <c r="P675" s="47" t="n">
        <f aca="false">-F675</f>
        <v>-74.369</v>
      </c>
    </row>
    <row r="676" customFormat="false" ht="13.5" hidden="false" customHeight="false" outlineLevel="0" collapsed="false">
      <c r="A676" s="26" t="n">
        <v>4384</v>
      </c>
      <c r="B676" s="38" t="s">
        <v>140</v>
      </c>
      <c r="C676" s="39" t="n">
        <v>1</v>
      </c>
      <c r="D676" s="40" t="n">
        <v>30</v>
      </c>
      <c r="E676" s="40" t="s">
        <v>37</v>
      </c>
      <c r="F676" s="41" t="n">
        <v>4.878</v>
      </c>
      <c r="G676" s="42" t="n">
        <v>25.9484</v>
      </c>
      <c r="H676" s="43" t="n">
        <v>25.9548</v>
      </c>
      <c r="I676" s="43" t="n">
        <v>-0.045247230497182</v>
      </c>
      <c r="J676" s="43" t="n">
        <v>-0.0388472304971828</v>
      </c>
      <c r="K676" s="44" t="n">
        <v>135</v>
      </c>
      <c r="L676" s="45" t="n">
        <v>1.53245</v>
      </c>
      <c r="M676" s="45" t="n">
        <v>1.53245</v>
      </c>
      <c r="N676" s="46" t="n">
        <v>25.9936472304972</v>
      </c>
      <c r="O676" s="36" t="n">
        <f aca="false">H676/N676</f>
        <v>0.998505510590618</v>
      </c>
      <c r="P676" s="47" t="n">
        <f aca="false">-F676</f>
        <v>-4.878</v>
      </c>
    </row>
    <row r="677" customFormat="false" ht="13.5" hidden="false" customHeight="false" outlineLevel="0" collapsed="false">
      <c r="A677" s="26" t="n">
        <v>4386</v>
      </c>
      <c r="B677" s="38" t="s">
        <v>140</v>
      </c>
      <c r="C677" s="39" t="n">
        <v>1</v>
      </c>
      <c r="D677" s="40" t="n">
        <v>28</v>
      </c>
      <c r="E677" s="40" t="s">
        <v>35</v>
      </c>
      <c r="F677" s="41" t="n">
        <v>19.997</v>
      </c>
      <c r="G677" s="42" t="n">
        <v>28.4448</v>
      </c>
      <c r="H677" s="43" t="n">
        <v>28.4888</v>
      </c>
      <c r="I677" s="43" t="n">
        <v>-0.957669006688821</v>
      </c>
      <c r="J677" s="43" t="n">
        <v>-0.913669006688821</v>
      </c>
      <c r="K677" s="44" t="n">
        <v>134</v>
      </c>
      <c r="L677" s="45" t="n">
        <v>1.711825</v>
      </c>
      <c r="M677" s="45" t="n">
        <v>1.711825</v>
      </c>
      <c r="N677" s="46" t="n">
        <v>29.4024690066888</v>
      </c>
      <c r="O677" s="36" t="n">
        <f aca="false">H677/N677</f>
        <v>0.968925432538303</v>
      </c>
      <c r="P677" s="47" t="n">
        <f aca="false">-F677</f>
        <v>-19.997</v>
      </c>
    </row>
    <row r="678" customFormat="false" ht="13.5" hidden="false" customHeight="false" outlineLevel="0" collapsed="false">
      <c r="A678" s="26" t="n">
        <v>4388</v>
      </c>
      <c r="B678" s="38" t="s">
        <v>140</v>
      </c>
      <c r="C678" s="39" t="n">
        <v>1</v>
      </c>
      <c r="D678" s="40" t="n">
        <v>26</v>
      </c>
      <c r="E678" s="40" t="s">
        <v>68</v>
      </c>
      <c r="F678" s="41" t="n">
        <v>49.782</v>
      </c>
      <c r="G678" s="42" t="n">
        <v>31.7293</v>
      </c>
      <c r="H678" s="43" t="n">
        <v>31.6971</v>
      </c>
      <c r="I678" s="43" t="n">
        <v>-0.107432075246717</v>
      </c>
      <c r="J678" s="43" t="n">
        <v>-0.139632075246716</v>
      </c>
      <c r="K678" s="44" t="n">
        <v>133</v>
      </c>
      <c r="L678" s="45" t="n">
        <v>1.838085</v>
      </c>
      <c r="M678" s="45" t="n">
        <v>1.838085</v>
      </c>
      <c r="N678" s="46" t="n">
        <v>31.8367320752467</v>
      </c>
      <c r="O678" s="36" t="n">
        <f aca="false">H678/N678</f>
        <v>0.995614120352658</v>
      </c>
      <c r="P678" s="47" t="n">
        <f aca="false">-F678</f>
        <v>-49.782</v>
      </c>
    </row>
    <row r="679" customFormat="false" ht="13.5" hidden="false" customHeight="false" outlineLevel="0" collapsed="false">
      <c r="A679" s="26" t="n">
        <v>4394</v>
      </c>
      <c r="B679" s="38" t="s">
        <v>140</v>
      </c>
      <c r="C679" s="39" t="n">
        <v>1</v>
      </c>
      <c r="D679" s="40" t="n">
        <v>20</v>
      </c>
      <c r="E679" s="40" t="s">
        <v>23</v>
      </c>
      <c r="F679" s="41" t="n">
        <v>200.201</v>
      </c>
      <c r="G679" s="42" t="n">
        <v>33.9848</v>
      </c>
      <c r="H679" s="43" t="n">
        <v>33.9952</v>
      </c>
      <c r="I679" s="43" t="n">
        <v>-0.0959098275261141</v>
      </c>
      <c r="J679" s="43" t="n">
        <v>-0.085509827526117</v>
      </c>
      <c r="K679" s="44" t="n">
        <v>6</v>
      </c>
      <c r="L679" s="45" t="n">
        <v>1.95314</v>
      </c>
      <c r="M679" s="45" t="n">
        <v>1.95319</v>
      </c>
      <c r="N679" s="46" t="n">
        <v>34.0807098275261</v>
      </c>
      <c r="O679" s="36" t="n">
        <f aca="false">H679/N679</f>
        <v>0.997490961075668</v>
      </c>
      <c r="P679" s="47" t="n">
        <f aca="false">-F679</f>
        <v>-200.201</v>
      </c>
    </row>
    <row r="680" customFormat="false" ht="13.5" hidden="false" customHeight="false" outlineLevel="0" collapsed="false">
      <c r="A680" s="26" t="n">
        <v>4398</v>
      </c>
      <c r="B680" s="38" t="s">
        <v>140</v>
      </c>
      <c r="C680" s="39" t="n">
        <v>1</v>
      </c>
      <c r="D680" s="40" t="n">
        <v>16</v>
      </c>
      <c r="E680" s="40" t="s">
        <v>24</v>
      </c>
      <c r="F680" s="41" t="n">
        <v>299.995</v>
      </c>
      <c r="G680" s="42" t="n">
        <v>34.7146</v>
      </c>
      <c r="H680" s="43" t="n">
        <v>34.7252</v>
      </c>
      <c r="I680" s="43" t="n">
        <v>-0.0241043750139127</v>
      </c>
      <c r="J680" s="43" t="n">
        <v>-0.013504375013909</v>
      </c>
      <c r="K680" s="44" t="n">
        <v>5</v>
      </c>
      <c r="L680" s="45" t="n">
        <v>1.986665</v>
      </c>
      <c r="M680" s="45" t="n">
        <v>1.986715</v>
      </c>
      <c r="N680" s="46" t="n">
        <v>34.7387043750139</v>
      </c>
      <c r="O680" s="36" t="n">
        <f aca="false">H680/N680</f>
        <v>0.999611258529733</v>
      </c>
      <c r="P680" s="47" t="n">
        <f aca="false">-F680</f>
        <v>-299.995</v>
      </c>
    </row>
    <row r="681" customFormat="false" ht="13.5" hidden="false" customHeight="false" outlineLevel="0" collapsed="false">
      <c r="A681" s="26" t="n">
        <v>4400</v>
      </c>
      <c r="B681" s="38" t="s">
        <v>140</v>
      </c>
      <c r="C681" s="39" t="n">
        <v>1</v>
      </c>
      <c r="D681" s="40" t="n">
        <v>14</v>
      </c>
      <c r="E681" s="40" t="s">
        <v>39</v>
      </c>
      <c r="F681" s="41" t="n">
        <v>399.58</v>
      </c>
      <c r="G681" s="42" t="n">
        <v>34.8164</v>
      </c>
      <c r="H681" s="43" t="n">
        <v>34.8277</v>
      </c>
      <c r="I681" s="43" t="n">
        <v>-0.0174638566673977</v>
      </c>
      <c r="J681" s="43" t="n">
        <v>-0.00616385666739916</v>
      </c>
      <c r="K681" s="44" t="n">
        <v>4</v>
      </c>
      <c r="L681" s="45" t="n">
        <v>1.991505</v>
      </c>
      <c r="M681" s="45" t="n">
        <v>1.991555</v>
      </c>
      <c r="N681" s="46" t="n">
        <v>34.8338638566674</v>
      </c>
      <c r="O681" s="36" t="n">
        <f aca="false">H681/N681</f>
        <v>0.999823049872022</v>
      </c>
      <c r="P681" s="47" t="n">
        <f aca="false">-F681</f>
        <v>-399.58</v>
      </c>
    </row>
    <row r="682" customFormat="false" ht="13.5" hidden="false" customHeight="false" outlineLevel="0" collapsed="false">
      <c r="A682" s="26" t="n">
        <v>4402</v>
      </c>
      <c r="B682" s="38" t="s">
        <v>140</v>
      </c>
      <c r="C682" s="39" t="n">
        <v>1</v>
      </c>
      <c r="D682" s="40" t="n">
        <v>12</v>
      </c>
      <c r="E682" s="40" t="s">
        <v>25</v>
      </c>
      <c r="F682" s="41" t="n">
        <v>499.577</v>
      </c>
      <c r="G682" s="42" t="n">
        <v>34.8329</v>
      </c>
      <c r="H682" s="43" t="n">
        <v>34.8442</v>
      </c>
      <c r="I682" s="43" t="n">
        <v>-0.0163029134782633</v>
      </c>
      <c r="J682" s="43" t="n">
        <v>-0.00500291347826476</v>
      </c>
      <c r="K682" s="44" t="n">
        <v>3</v>
      </c>
      <c r="L682" s="45" t="n">
        <v>1.992285</v>
      </c>
      <c r="M682" s="45" t="n">
        <v>1.992335</v>
      </c>
      <c r="N682" s="46" t="n">
        <v>34.8492029134783</v>
      </c>
      <c r="O682" s="36" t="n">
        <f aca="false">H682/N682</f>
        <v>0.999856441093052</v>
      </c>
      <c r="P682" s="47" t="n">
        <f aca="false">-F682</f>
        <v>-499.577</v>
      </c>
    </row>
    <row r="683" customFormat="false" ht="13.5" hidden="false" customHeight="false" outlineLevel="0" collapsed="false">
      <c r="A683" s="26" t="n">
        <v>4403</v>
      </c>
      <c r="B683" s="38" t="s">
        <v>140</v>
      </c>
      <c r="C683" s="39" t="n">
        <v>1</v>
      </c>
      <c r="D683" s="40" t="n">
        <v>11</v>
      </c>
      <c r="E683" s="40" t="s">
        <v>40</v>
      </c>
      <c r="F683" s="41" t="n">
        <v>600.296</v>
      </c>
      <c r="G683" s="42" t="n">
        <v>34.8408</v>
      </c>
      <c r="H683" s="43" t="n">
        <v>34.852</v>
      </c>
      <c r="I683" s="43" t="n">
        <v>-0.0167602198885106</v>
      </c>
      <c r="J683" s="43" t="n">
        <v>-0.00556021988851541</v>
      </c>
      <c r="K683" s="44" t="n">
        <v>2</v>
      </c>
      <c r="L683" s="45" t="n">
        <v>1.99271</v>
      </c>
      <c r="M683" s="45" t="n">
        <v>1.99276</v>
      </c>
      <c r="N683" s="46" t="n">
        <v>34.8575602198885</v>
      </c>
      <c r="O683" s="36" t="n">
        <f aca="false">H683/N683</f>
        <v>0.999840487404929</v>
      </c>
      <c r="P683" s="47" t="n">
        <f aca="false">-F683</f>
        <v>-600.296</v>
      </c>
    </row>
    <row r="684" customFormat="false" ht="13.5" hidden="false" customHeight="false" outlineLevel="0" collapsed="false">
      <c r="A684" s="26" t="n">
        <v>4404</v>
      </c>
      <c r="B684" s="38" t="s">
        <v>140</v>
      </c>
      <c r="C684" s="39" t="n">
        <v>1</v>
      </c>
      <c r="D684" s="40" t="n">
        <v>10</v>
      </c>
      <c r="E684" s="40" t="s">
        <v>26</v>
      </c>
      <c r="F684" s="41" t="n">
        <v>800.157</v>
      </c>
      <c r="G684" s="42" t="n">
        <v>34.8518</v>
      </c>
      <c r="H684" s="43" t="n">
        <v>34.8629</v>
      </c>
      <c r="I684" s="43" t="n">
        <v>-0.0158918764071885</v>
      </c>
      <c r="J684" s="43" t="n">
        <v>-0.00479187640718237</v>
      </c>
      <c r="K684" s="44" t="n">
        <v>1</v>
      </c>
      <c r="L684" s="45" t="n">
        <v>1.993225</v>
      </c>
      <c r="M684" s="45" t="n">
        <v>1.993275</v>
      </c>
      <c r="N684" s="46" t="n">
        <v>34.8676918764072</v>
      </c>
      <c r="O684" s="36" t="n">
        <f aca="false">H684/N684</f>
        <v>0.99986256972718</v>
      </c>
      <c r="P684" s="47" t="n">
        <f aca="false">-F684</f>
        <v>-800.157</v>
      </c>
    </row>
    <row r="685" customFormat="false" ht="13.5" hidden="false" customHeight="false" outlineLevel="0" collapsed="false">
      <c r="A685" s="26" t="n">
        <v>4421</v>
      </c>
      <c r="B685" s="38" t="s">
        <v>141</v>
      </c>
      <c r="C685" s="39" t="n">
        <v>1</v>
      </c>
      <c r="D685" s="40" t="n">
        <v>30</v>
      </c>
      <c r="E685" s="40" t="s">
        <v>37</v>
      </c>
      <c r="F685" s="41" t="n">
        <v>5.376</v>
      </c>
      <c r="G685" s="42" t="n">
        <v>26.2159</v>
      </c>
      <c r="H685" s="43" t="n">
        <v>26.2213</v>
      </c>
      <c r="I685" s="43" t="n">
        <v>-0.0354641473327071</v>
      </c>
      <c r="J685" s="43" t="n">
        <v>-0.030064147332709</v>
      </c>
      <c r="K685" s="44" t="n">
        <v>138</v>
      </c>
      <c r="L685" s="45" t="n">
        <v>1.54612</v>
      </c>
      <c r="M685" s="45" t="n">
        <v>1.54612</v>
      </c>
      <c r="N685" s="46" t="n">
        <v>26.2513641473327</v>
      </c>
      <c r="O685" s="36" t="n">
        <f aca="false">H685/N685</f>
        <v>0.998854758664579</v>
      </c>
      <c r="P685" s="47" t="n">
        <f aca="false">-F685</f>
        <v>-5.376</v>
      </c>
    </row>
    <row r="686" customFormat="false" ht="13.5" hidden="false" customHeight="false" outlineLevel="0" collapsed="false">
      <c r="A686" s="26" t="n">
        <v>4423</v>
      </c>
      <c r="B686" s="38" t="s">
        <v>141</v>
      </c>
      <c r="C686" s="39" t="n">
        <v>1</v>
      </c>
      <c r="D686" s="40" t="n">
        <v>28</v>
      </c>
      <c r="E686" s="40" t="s">
        <v>35</v>
      </c>
      <c r="F686" s="41" t="n">
        <v>20.522</v>
      </c>
      <c r="G686" s="42" t="n">
        <v>29.4897</v>
      </c>
      <c r="H686" s="43" t="n">
        <v>29.5295</v>
      </c>
      <c r="I686" s="43" t="n">
        <v>-0.49808597754485</v>
      </c>
      <c r="J686" s="43" t="n">
        <v>-0.45828597754485</v>
      </c>
      <c r="K686" s="44" t="n">
        <v>137</v>
      </c>
      <c r="L686" s="45" t="n">
        <v>1.74232</v>
      </c>
      <c r="M686" s="45" t="n">
        <v>1.74232</v>
      </c>
      <c r="N686" s="46" t="n">
        <v>29.9877859775449</v>
      </c>
      <c r="O686" s="36" t="n">
        <f aca="false">H686/N686</f>
        <v>0.984717578753963</v>
      </c>
      <c r="P686" s="47" t="n">
        <f aca="false">-F686</f>
        <v>-20.522</v>
      </c>
    </row>
    <row r="687" customFormat="false" ht="13.5" hidden="false" customHeight="false" outlineLevel="0" collapsed="false">
      <c r="A687" s="26" t="n">
        <v>4425</v>
      </c>
      <c r="B687" s="38" t="s">
        <v>141</v>
      </c>
      <c r="C687" s="39" t="n">
        <v>1</v>
      </c>
      <c r="D687" s="40" t="n">
        <v>26</v>
      </c>
      <c r="E687" s="40" t="s">
        <v>68</v>
      </c>
      <c r="F687" s="41" t="n">
        <v>50.291</v>
      </c>
      <c r="G687" s="42" t="n">
        <v>31.8658</v>
      </c>
      <c r="H687" s="43" t="n">
        <v>31.8217</v>
      </c>
      <c r="I687" s="43" t="n">
        <v>-0.141946809796053</v>
      </c>
      <c r="J687" s="43" t="n">
        <v>-0.186046809796053</v>
      </c>
      <c r="K687" s="44" t="n">
        <v>139</v>
      </c>
      <c r="L687" s="45" t="n">
        <v>1.8469</v>
      </c>
      <c r="M687" s="45" t="n">
        <v>1.8469</v>
      </c>
      <c r="N687" s="46" t="n">
        <v>32.0077468097961</v>
      </c>
      <c r="O687" s="36" t="n">
        <f aca="false">H687/N687</f>
        <v>0.99418744434272</v>
      </c>
      <c r="P687" s="47" t="n">
        <f aca="false">-F687</f>
        <v>-50.291</v>
      </c>
    </row>
    <row r="688" customFormat="false" ht="13.5" hidden="false" customHeight="false" outlineLevel="0" collapsed="false">
      <c r="A688" s="26" t="n">
        <v>4431</v>
      </c>
      <c r="B688" s="38" t="s">
        <v>141</v>
      </c>
      <c r="C688" s="39" t="n">
        <v>1</v>
      </c>
      <c r="D688" s="40" t="n">
        <v>20</v>
      </c>
      <c r="E688" s="40" t="s">
        <v>23</v>
      </c>
      <c r="F688" s="41" t="n">
        <v>200.804</v>
      </c>
      <c r="G688" s="42" t="n">
        <v>34.1021</v>
      </c>
      <c r="H688" s="43" t="n">
        <v>34.1136</v>
      </c>
      <c r="I688" s="43" t="n">
        <v>-0.0962259376293346</v>
      </c>
      <c r="J688" s="43" t="n">
        <v>-0.0847259376293366</v>
      </c>
      <c r="K688" s="44" t="n">
        <v>12</v>
      </c>
      <c r="L688" s="45" t="n">
        <v>1.95914</v>
      </c>
      <c r="M688" s="45" t="n">
        <v>1.95919</v>
      </c>
      <c r="N688" s="46" t="n">
        <v>34.1983259376293</v>
      </c>
      <c r="O688" s="36" t="n">
        <f aca="false">H688/N688</f>
        <v>0.997522512131621</v>
      </c>
      <c r="P688" s="47" t="n">
        <f aca="false">-F688</f>
        <v>-200.804</v>
      </c>
    </row>
    <row r="689" customFormat="false" ht="13.5" hidden="false" customHeight="false" outlineLevel="0" collapsed="false">
      <c r="A689" s="26" t="n">
        <v>4435</v>
      </c>
      <c r="B689" s="38" t="s">
        <v>141</v>
      </c>
      <c r="C689" s="39" t="n">
        <v>1</v>
      </c>
      <c r="D689" s="40" t="n">
        <v>16</v>
      </c>
      <c r="E689" s="40" t="s">
        <v>24</v>
      </c>
      <c r="F689" s="41" t="n">
        <v>299.688</v>
      </c>
      <c r="G689" s="42" t="n">
        <v>34.7322</v>
      </c>
      <c r="H689" s="43" t="n">
        <v>34.7438</v>
      </c>
      <c r="I689" s="43" t="n">
        <v>-0.0279315727857821</v>
      </c>
      <c r="J689" s="43" t="n">
        <v>-0.0163315727857807</v>
      </c>
      <c r="K689" s="44" t="n">
        <v>11</v>
      </c>
      <c r="L689" s="45" t="n">
        <v>1.987755</v>
      </c>
      <c r="M689" s="45" t="n">
        <v>1.987805</v>
      </c>
      <c r="N689" s="46" t="n">
        <v>34.7601315727858</v>
      </c>
      <c r="O689" s="36" t="n">
        <f aca="false">H689/N689</f>
        <v>0.99953016366605</v>
      </c>
      <c r="P689" s="47" t="n">
        <f aca="false">-F689</f>
        <v>-299.688</v>
      </c>
    </row>
    <row r="690" customFormat="false" ht="13.5" hidden="false" customHeight="false" outlineLevel="0" collapsed="false">
      <c r="A690" s="26" t="n">
        <v>4437</v>
      </c>
      <c r="B690" s="38" t="s">
        <v>141</v>
      </c>
      <c r="C690" s="39" t="n">
        <v>1</v>
      </c>
      <c r="D690" s="40" t="n">
        <v>14</v>
      </c>
      <c r="E690" s="40" t="s">
        <v>39</v>
      </c>
      <c r="F690" s="41" t="n">
        <v>399.633</v>
      </c>
      <c r="G690" s="42" t="n">
        <v>34.8172</v>
      </c>
      <c r="H690" s="43" t="n">
        <v>34.8286</v>
      </c>
      <c r="I690" s="43" t="n">
        <v>-0.015976802321525</v>
      </c>
      <c r="J690" s="43" t="n">
        <v>-0.00457680232152313</v>
      </c>
      <c r="K690" s="44" t="n">
        <v>10</v>
      </c>
      <c r="L690" s="45" t="n">
        <v>1.99147</v>
      </c>
      <c r="M690" s="45" t="n">
        <v>1.99152</v>
      </c>
      <c r="N690" s="46" t="n">
        <v>34.8331768023215</v>
      </c>
      <c r="O690" s="36" t="n">
        <f aca="false">H690/N690</f>
        <v>0.999868607955355</v>
      </c>
      <c r="P690" s="47" t="n">
        <f aca="false">-F690</f>
        <v>-399.633</v>
      </c>
    </row>
    <row r="691" customFormat="false" ht="13.5" hidden="false" customHeight="false" outlineLevel="0" collapsed="false">
      <c r="A691" s="26" t="n">
        <v>4439</v>
      </c>
      <c r="B691" s="38" t="s">
        <v>141</v>
      </c>
      <c r="C691" s="39" t="n">
        <v>1</v>
      </c>
      <c r="D691" s="40" t="n">
        <v>12</v>
      </c>
      <c r="E691" s="40" t="s">
        <v>25</v>
      </c>
      <c r="F691" s="41" t="n">
        <v>500.001</v>
      </c>
      <c r="G691" s="42" t="n">
        <v>34.8348</v>
      </c>
      <c r="H691" s="43" t="n">
        <v>34.8463</v>
      </c>
      <c r="I691" s="43" t="n">
        <v>-0.0164680514812261</v>
      </c>
      <c r="J691" s="43" t="n">
        <v>-0.00496805148122803</v>
      </c>
      <c r="K691" s="44" t="n">
        <v>9</v>
      </c>
      <c r="L691" s="45" t="n">
        <v>1.99239</v>
      </c>
      <c r="M691" s="45" t="n">
        <v>1.99244</v>
      </c>
      <c r="N691" s="46" t="n">
        <v>34.8512680514812</v>
      </c>
      <c r="O691" s="36" t="n">
        <f aca="false">H691/N691</f>
        <v>0.999857449907593</v>
      </c>
      <c r="P691" s="47" t="n">
        <f aca="false">-F691</f>
        <v>-500.001</v>
      </c>
    </row>
    <row r="692" customFormat="false" ht="13.5" hidden="false" customHeight="false" outlineLevel="0" collapsed="false">
      <c r="A692" s="26" t="n">
        <v>4440</v>
      </c>
      <c r="B692" s="38" t="s">
        <v>141</v>
      </c>
      <c r="C692" s="39" t="n">
        <v>1</v>
      </c>
      <c r="D692" s="40" t="n">
        <v>11</v>
      </c>
      <c r="E692" s="40" t="s">
        <v>40</v>
      </c>
      <c r="F692" s="41" t="n">
        <v>600.804</v>
      </c>
      <c r="G692" s="42" t="n">
        <v>34.8431</v>
      </c>
      <c r="H692" s="43" t="n">
        <v>34.8544</v>
      </c>
      <c r="I692" s="43" t="n">
        <v>-0.0176092347767209</v>
      </c>
      <c r="J692" s="43" t="n">
        <v>-0.00630923477672241</v>
      </c>
      <c r="K692" s="44" t="n">
        <v>8</v>
      </c>
      <c r="L692" s="45" t="n">
        <v>1.99287</v>
      </c>
      <c r="M692" s="45" t="n">
        <v>1.99292</v>
      </c>
      <c r="N692" s="46" t="n">
        <v>34.8607092347767</v>
      </c>
      <c r="O692" s="36" t="n">
        <f aca="false">H692/N692</f>
        <v>0.999819015880193</v>
      </c>
      <c r="P692" s="47" t="n">
        <f aca="false">-F692</f>
        <v>-600.804</v>
      </c>
    </row>
    <row r="693" customFormat="false" ht="13.5" hidden="false" customHeight="false" outlineLevel="0" collapsed="false">
      <c r="A693" s="26" t="n">
        <v>4441</v>
      </c>
      <c r="B693" s="38" t="s">
        <v>141</v>
      </c>
      <c r="C693" s="39" t="n">
        <v>1</v>
      </c>
      <c r="D693" s="40" t="n">
        <v>10</v>
      </c>
      <c r="E693" s="40" t="s">
        <v>26</v>
      </c>
      <c r="F693" s="41" t="n">
        <v>800.882</v>
      </c>
      <c r="G693" s="42" t="n">
        <v>34.855</v>
      </c>
      <c r="H693" s="43" t="n">
        <v>34.8663</v>
      </c>
      <c r="I693" s="43" t="n">
        <v>-0.0168208688794138</v>
      </c>
      <c r="J693" s="43" t="n">
        <v>-0.00552086887940817</v>
      </c>
      <c r="K693" s="44" t="n">
        <v>7</v>
      </c>
      <c r="L693" s="45" t="n">
        <v>1.993435</v>
      </c>
      <c r="M693" s="45" t="n">
        <v>1.993485</v>
      </c>
      <c r="N693" s="46" t="n">
        <v>34.8718208688794</v>
      </c>
      <c r="O693" s="36" t="n">
        <f aca="false">H693/N693</f>
        <v>0.999841681083986</v>
      </c>
      <c r="P693" s="47" t="n">
        <f aca="false">-F693</f>
        <v>-800.882</v>
      </c>
    </row>
    <row r="694" customFormat="false" ht="13.5" hidden="false" customHeight="false" outlineLevel="0" collapsed="false">
      <c r="A694" s="26" t="n">
        <v>4458</v>
      </c>
      <c r="B694" s="38" t="s">
        <v>142</v>
      </c>
      <c r="C694" s="39" t="n">
        <v>1</v>
      </c>
      <c r="D694" s="40" t="n">
        <v>30</v>
      </c>
      <c r="E694" s="40" t="s">
        <v>37</v>
      </c>
      <c r="F694" s="41" t="n">
        <v>5.5</v>
      </c>
      <c r="G694" s="42" t="n">
        <v>26.8107</v>
      </c>
      <c r="H694" s="43" t="n">
        <v>26.812</v>
      </c>
      <c r="I694" s="43" t="n">
        <v>-0.102920477583453</v>
      </c>
      <c r="J694" s="43" t="n">
        <v>-0.101620477583452</v>
      </c>
      <c r="K694" s="44" t="n">
        <v>142</v>
      </c>
      <c r="L694" s="45" t="n">
        <v>1.581165</v>
      </c>
      <c r="M694" s="45" t="n">
        <v>1.581165</v>
      </c>
      <c r="N694" s="46" t="n">
        <v>26.9136204775835</v>
      </c>
      <c r="O694" s="36" t="n">
        <f aca="false">H694/N694</f>
        <v>0.996224198908204</v>
      </c>
      <c r="P694" s="47" t="n">
        <f aca="false">-F694</f>
        <v>-5.5</v>
      </c>
    </row>
    <row r="695" customFormat="false" ht="13.5" hidden="false" customHeight="false" outlineLevel="0" collapsed="false">
      <c r="A695" s="26" t="n">
        <v>4460</v>
      </c>
      <c r="B695" s="38" t="s">
        <v>142</v>
      </c>
      <c r="C695" s="39" t="n">
        <v>1</v>
      </c>
      <c r="D695" s="40" t="n">
        <v>28</v>
      </c>
      <c r="E695" s="40" t="s">
        <v>35</v>
      </c>
      <c r="F695" s="41" t="n">
        <v>20.282</v>
      </c>
      <c r="G695" s="42" t="n">
        <v>30.0204</v>
      </c>
      <c r="H695" s="43" t="n">
        <v>29.9443</v>
      </c>
      <c r="I695" s="43" t="n">
        <v>-0.24147288543319</v>
      </c>
      <c r="J695" s="43" t="n">
        <v>-0.31757288543319</v>
      </c>
      <c r="K695" s="44" t="n">
        <v>141</v>
      </c>
      <c r="L695" s="45" t="n">
        <v>1.75657</v>
      </c>
      <c r="M695" s="45" t="n">
        <v>1.75657</v>
      </c>
      <c r="N695" s="46" t="n">
        <v>30.2618728854332</v>
      </c>
      <c r="O695" s="36" t="n">
        <f aca="false">H695/N695</f>
        <v>0.989505841669633</v>
      </c>
      <c r="P695" s="47" t="n">
        <f aca="false">-F695</f>
        <v>-20.282</v>
      </c>
    </row>
    <row r="696" customFormat="false" ht="13.5" hidden="false" customHeight="false" outlineLevel="0" collapsed="false">
      <c r="A696" s="26" t="n">
        <v>4462</v>
      </c>
      <c r="B696" s="38" t="s">
        <v>142</v>
      </c>
      <c r="C696" s="39" t="n">
        <v>1</v>
      </c>
      <c r="D696" s="40" t="n">
        <v>26</v>
      </c>
      <c r="E696" s="40" t="s">
        <v>68</v>
      </c>
      <c r="F696" s="41" t="n">
        <v>50.6</v>
      </c>
      <c r="G696" s="42" t="n">
        <v>31.8861</v>
      </c>
      <c r="H696" s="43" t="n">
        <v>31.8928</v>
      </c>
      <c r="I696" s="43" t="n">
        <v>-0.197450914520275</v>
      </c>
      <c r="J696" s="43" t="n">
        <v>-0.190750914520272</v>
      </c>
      <c r="K696" s="44" t="n">
        <v>140</v>
      </c>
      <c r="L696" s="45" t="n">
        <v>1.850805</v>
      </c>
      <c r="M696" s="45" t="n">
        <v>1.850805</v>
      </c>
      <c r="N696" s="46" t="n">
        <v>32.0835509145203</v>
      </c>
      <c r="O696" s="36" t="n">
        <f aca="false">H696/N696</f>
        <v>0.994054557270531</v>
      </c>
      <c r="P696" s="47" t="n">
        <f aca="false">-F696</f>
        <v>-50.6</v>
      </c>
    </row>
    <row r="697" customFormat="false" ht="13.5" hidden="false" customHeight="false" outlineLevel="0" collapsed="false">
      <c r="A697" s="26" t="n">
        <v>4495</v>
      </c>
      <c r="B697" s="38" t="s">
        <v>143</v>
      </c>
      <c r="C697" s="39" t="n">
        <v>1</v>
      </c>
      <c r="D697" s="40" t="n">
        <v>30</v>
      </c>
      <c r="E697" s="40" t="s">
        <v>37</v>
      </c>
      <c r="F697" s="41" t="n">
        <v>4.968</v>
      </c>
      <c r="G697" s="42" t="n">
        <v>27.5846</v>
      </c>
      <c r="H697" s="43" t="n">
        <v>27.5906</v>
      </c>
      <c r="I697" s="43" t="n">
        <v>-0.135742696546988</v>
      </c>
      <c r="J697" s="43" t="n">
        <v>-0.129742696546987</v>
      </c>
      <c r="K697" s="44" t="n">
        <v>145</v>
      </c>
      <c r="L697" s="45" t="n">
        <v>1.623695</v>
      </c>
      <c r="M697" s="45" t="n">
        <v>1.623695</v>
      </c>
      <c r="N697" s="46" t="n">
        <v>27.720342696547</v>
      </c>
      <c r="O697" s="36" t="n">
        <f aca="false">H697/N697</f>
        <v>0.995319585404579</v>
      </c>
      <c r="P697" s="47" t="n">
        <f aca="false">-F697</f>
        <v>-4.968</v>
      </c>
    </row>
    <row r="698" customFormat="false" ht="13.5" hidden="false" customHeight="false" outlineLevel="0" collapsed="false">
      <c r="A698" s="26" t="n">
        <v>4497</v>
      </c>
      <c r="B698" s="38" t="s">
        <v>143</v>
      </c>
      <c r="C698" s="39" t="n">
        <v>1</v>
      </c>
      <c r="D698" s="40" t="n">
        <v>28</v>
      </c>
      <c r="E698" s="40" t="s">
        <v>35</v>
      </c>
      <c r="F698" s="41" t="n">
        <v>19.68</v>
      </c>
      <c r="G698" s="42" t="n">
        <v>30.33</v>
      </c>
      <c r="H698" s="43" t="n">
        <v>30.3401</v>
      </c>
      <c r="I698" s="43" t="n">
        <v>-0.660397682002731</v>
      </c>
      <c r="J698" s="43" t="n">
        <v>-0.65029768200273</v>
      </c>
      <c r="K698" s="44" t="n">
        <v>144</v>
      </c>
      <c r="L698" s="45" t="n">
        <v>1.794355</v>
      </c>
      <c r="M698" s="45" t="n">
        <v>1.794355</v>
      </c>
      <c r="N698" s="46" t="n">
        <v>30.9903976820027</v>
      </c>
      <c r="O698" s="36" t="n">
        <f aca="false">H698/N698</f>
        <v>0.979016155627445</v>
      </c>
      <c r="P698" s="47" t="n">
        <f aca="false">-F698</f>
        <v>-19.68</v>
      </c>
    </row>
    <row r="699" customFormat="false" ht="13.5" hidden="false" customHeight="false" outlineLevel="0" collapsed="false">
      <c r="A699" s="26" t="n">
        <v>4499</v>
      </c>
      <c r="B699" s="38" t="s">
        <v>143</v>
      </c>
      <c r="C699" s="39" t="n">
        <v>1</v>
      </c>
      <c r="D699" s="40" t="n">
        <v>26</v>
      </c>
      <c r="E699" s="40" t="s">
        <v>68</v>
      </c>
      <c r="F699" s="41" t="n">
        <v>49.882</v>
      </c>
      <c r="G699" s="42" t="n">
        <v>32.4507</v>
      </c>
      <c r="H699" s="43" t="n">
        <v>32.4637</v>
      </c>
      <c r="I699" s="43" t="n">
        <v>-0.106043385994155</v>
      </c>
      <c r="J699" s="43" t="n">
        <v>-0.0930433859941502</v>
      </c>
      <c r="K699" s="44" t="n">
        <v>143</v>
      </c>
      <c r="L699" s="45" t="n">
        <v>1.87515</v>
      </c>
      <c r="M699" s="45" t="n">
        <v>1.87515</v>
      </c>
      <c r="N699" s="46" t="n">
        <v>32.5567433859942</v>
      </c>
      <c r="O699" s="36" t="n">
        <f aca="false">H699/N699</f>
        <v>0.997142116307795</v>
      </c>
      <c r="P699" s="47" t="n">
        <f aca="false">-F699</f>
        <v>-49.882</v>
      </c>
    </row>
    <row r="700" customFormat="false" ht="13.5" hidden="false" customHeight="false" outlineLevel="0" collapsed="false">
      <c r="A700" s="26" t="n">
        <v>4532</v>
      </c>
      <c r="B700" s="38" t="s">
        <v>144</v>
      </c>
      <c r="C700" s="39" t="n">
        <v>1</v>
      </c>
      <c r="D700" s="40" t="n">
        <v>30</v>
      </c>
      <c r="E700" s="40" t="s">
        <v>37</v>
      </c>
      <c r="F700" s="41" t="n">
        <v>4.763</v>
      </c>
      <c r="G700" s="42" t="n">
        <v>27.3455</v>
      </c>
      <c r="H700" s="43" t="n">
        <v>27.3704</v>
      </c>
      <c r="I700" s="43" t="n">
        <v>-0.61437862813019</v>
      </c>
      <c r="J700" s="43" t="n">
        <v>-0.589478628130191</v>
      </c>
      <c r="K700" s="44" t="n">
        <v>148</v>
      </c>
      <c r="L700" s="45" t="n">
        <v>1.63629</v>
      </c>
      <c r="M700" s="45" t="n">
        <v>1.63629</v>
      </c>
      <c r="N700" s="46" t="n">
        <v>27.9598786281302</v>
      </c>
      <c r="O700" s="36" t="n">
        <f aca="false">H700/N700</f>
        <v>0.978916981866398</v>
      </c>
      <c r="P700" s="47" t="n">
        <f aca="false">-F700</f>
        <v>-4.763</v>
      </c>
    </row>
    <row r="701" customFormat="false" ht="13.5" hidden="false" customHeight="false" outlineLevel="0" collapsed="false">
      <c r="A701" s="26" t="n">
        <v>4534</v>
      </c>
      <c r="B701" s="38" t="s">
        <v>144</v>
      </c>
      <c r="C701" s="39" t="n">
        <v>1</v>
      </c>
      <c r="D701" s="40" t="n">
        <v>28</v>
      </c>
      <c r="E701" s="40" t="s">
        <v>35</v>
      </c>
      <c r="F701" s="41" t="n">
        <v>20.203</v>
      </c>
      <c r="G701" s="42" t="n">
        <v>30.668</v>
      </c>
      <c r="H701" s="43" t="n">
        <v>30.6812</v>
      </c>
      <c r="I701" s="43" t="n">
        <v>-0.47349219030469</v>
      </c>
      <c r="J701" s="43" t="n">
        <v>-0.460292190304688</v>
      </c>
      <c r="K701" s="44" t="n">
        <v>147</v>
      </c>
      <c r="L701" s="45" t="n">
        <v>1.802175</v>
      </c>
      <c r="M701" s="45" t="n">
        <v>1.802175</v>
      </c>
      <c r="N701" s="46" t="n">
        <v>31.1414921903047</v>
      </c>
      <c r="O701" s="36" t="n">
        <f aca="false">H701/N701</f>
        <v>0.98521932772226</v>
      </c>
      <c r="P701" s="47" t="n">
        <f aca="false">-F701</f>
        <v>-20.203</v>
      </c>
    </row>
    <row r="702" customFormat="false" ht="13.5" hidden="false" customHeight="false" outlineLevel="0" collapsed="false">
      <c r="A702" s="26" t="n">
        <v>4536</v>
      </c>
      <c r="B702" s="38" t="s">
        <v>144</v>
      </c>
      <c r="C702" s="39" t="n">
        <v>1</v>
      </c>
      <c r="D702" s="40" t="n">
        <v>26</v>
      </c>
      <c r="E702" s="40" t="s">
        <v>68</v>
      </c>
      <c r="F702" s="41" t="n">
        <v>50.384</v>
      </c>
      <c r="G702" s="42" t="n">
        <v>32.5984</v>
      </c>
      <c r="H702" s="43" t="n">
        <v>32.6088</v>
      </c>
      <c r="I702" s="43" t="n">
        <v>-0.0856425200563109</v>
      </c>
      <c r="J702" s="43" t="n">
        <v>-0.0752425200563067</v>
      </c>
      <c r="K702" s="44" t="n">
        <v>146</v>
      </c>
      <c r="L702" s="45" t="n">
        <v>1.88169</v>
      </c>
      <c r="M702" s="45" t="n">
        <v>1.88169</v>
      </c>
      <c r="N702" s="46" t="n">
        <v>32.6840425200563</v>
      </c>
      <c r="O702" s="36" t="n">
        <f aca="false">H702/N702</f>
        <v>0.997697882077771</v>
      </c>
      <c r="P702" s="47" t="n">
        <f aca="false">-F702</f>
        <v>-50.384</v>
      </c>
    </row>
    <row r="703" customFormat="false" ht="13.5" hidden="false" customHeight="false" outlineLevel="0" collapsed="false">
      <c r="A703" s="26" t="n">
        <v>4569</v>
      </c>
      <c r="B703" s="38" t="s">
        <v>145</v>
      </c>
      <c r="C703" s="39" t="n">
        <v>1</v>
      </c>
      <c r="D703" s="40" t="n">
        <v>30</v>
      </c>
      <c r="E703" s="40" t="s">
        <v>37</v>
      </c>
      <c r="F703" s="41" t="n">
        <v>5.191</v>
      </c>
      <c r="G703" s="42" t="n">
        <v>28.3851</v>
      </c>
      <c r="H703" s="43" t="n">
        <v>28.464</v>
      </c>
      <c r="I703" s="43" t="n">
        <v>-0.192203998208363</v>
      </c>
      <c r="J703" s="43" t="n">
        <v>-0.113303998208366</v>
      </c>
      <c r="K703" s="44" t="n">
        <v>154</v>
      </c>
      <c r="L703" s="45" t="n">
        <v>1.668685</v>
      </c>
      <c r="M703" s="45" t="n">
        <v>1.668685</v>
      </c>
      <c r="N703" s="46" t="n">
        <v>28.5773039982084</v>
      </c>
      <c r="O703" s="36" t="n">
        <f aca="false">H703/N703</f>
        <v>0.996035175388992</v>
      </c>
      <c r="P703" s="47" t="n">
        <f aca="false">-F703</f>
        <v>-5.191</v>
      </c>
    </row>
    <row r="704" customFormat="false" ht="13.5" hidden="false" customHeight="false" outlineLevel="0" collapsed="false">
      <c r="A704" s="26" t="n">
        <v>4570</v>
      </c>
      <c r="B704" s="38" t="s">
        <v>145</v>
      </c>
      <c r="C704" s="39" t="n">
        <v>1</v>
      </c>
      <c r="D704" s="40" t="n">
        <v>29</v>
      </c>
      <c r="E704" s="40" t="s">
        <v>66</v>
      </c>
      <c r="F704" s="41" t="n">
        <v>10.009</v>
      </c>
      <c r="G704" s="42" t="n">
        <v>29.4748</v>
      </c>
      <c r="H704" s="43" t="n">
        <v>29.5258</v>
      </c>
      <c r="I704" s="43" t="n">
        <v>-0.475701933239005</v>
      </c>
      <c r="J704" s="43" t="n">
        <v>-0.424701933239003</v>
      </c>
      <c r="K704" s="44" t="n">
        <v>153</v>
      </c>
      <c r="L704" s="45" t="n">
        <v>1.74038</v>
      </c>
      <c r="M704" s="45" t="n">
        <v>1.74038</v>
      </c>
      <c r="N704" s="46" t="n">
        <v>29.950501933239</v>
      </c>
      <c r="O704" s="36" t="n">
        <f aca="false">H704/N704</f>
        <v>0.985819872595602</v>
      </c>
      <c r="P704" s="47" t="n">
        <f aca="false">-F704</f>
        <v>-10.009</v>
      </c>
    </row>
    <row r="705" customFormat="false" ht="13.5" hidden="false" customHeight="false" outlineLevel="0" collapsed="false">
      <c r="A705" s="26" t="n">
        <v>4571</v>
      </c>
      <c r="B705" s="38" t="s">
        <v>145</v>
      </c>
      <c r="C705" s="39" t="n">
        <v>1</v>
      </c>
      <c r="D705" s="40" t="n">
        <v>28</v>
      </c>
      <c r="E705" s="40" t="s">
        <v>35</v>
      </c>
      <c r="F705" s="41" t="n">
        <v>19.634</v>
      </c>
      <c r="G705" s="42" t="n">
        <v>31.0111</v>
      </c>
      <c r="H705" s="43" t="n">
        <v>31.0364</v>
      </c>
      <c r="I705" s="43" t="n">
        <v>-0.493988527587117</v>
      </c>
      <c r="J705" s="43" t="n">
        <v>-0.468688527587116</v>
      </c>
      <c r="K705" s="44" t="n">
        <v>152</v>
      </c>
      <c r="L705" s="45" t="n">
        <v>1.82097</v>
      </c>
      <c r="M705" s="45" t="n">
        <v>1.82097</v>
      </c>
      <c r="N705" s="46" t="n">
        <v>31.5050885275871</v>
      </c>
      <c r="O705" s="36" t="n">
        <f aca="false">H705/N705</f>
        <v>0.985123402298117</v>
      </c>
      <c r="P705" s="47" t="n">
        <f aca="false">-F705</f>
        <v>-19.634</v>
      </c>
    </row>
    <row r="706" customFormat="false" ht="13.5" hidden="false" customHeight="false" outlineLevel="0" collapsed="false">
      <c r="A706" s="26" t="n">
        <v>4572</v>
      </c>
      <c r="B706" s="38" t="s">
        <v>145</v>
      </c>
      <c r="C706" s="39" t="n">
        <v>1</v>
      </c>
      <c r="D706" s="40" t="n">
        <v>27</v>
      </c>
      <c r="E706" s="40" t="s">
        <v>67</v>
      </c>
      <c r="F706" s="41" t="n">
        <v>29.549</v>
      </c>
      <c r="G706" s="42" t="n">
        <v>31.8987</v>
      </c>
      <c r="H706" s="43" t="n">
        <v>31.9091</v>
      </c>
      <c r="I706" s="43" t="n">
        <v>-0.275249155946721</v>
      </c>
      <c r="J706" s="43" t="n">
        <v>-0.264849155946724</v>
      </c>
      <c r="K706" s="44" t="n">
        <v>151</v>
      </c>
      <c r="L706" s="45" t="n">
        <v>1.85546</v>
      </c>
      <c r="M706" s="45" t="n">
        <v>1.85546</v>
      </c>
      <c r="N706" s="46" t="n">
        <v>32.1739491559467</v>
      </c>
      <c r="O706" s="36" t="n">
        <f aca="false">H706/N706</f>
        <v>0.991768211149244</v>
      </c>
      <c r="P706" s="47" t="n">
        <f aca="false">-F706</f>
        <v>-29.549</v>
      </c>
    </row>
    <row r="707" customFormat="false" ht="13.5" hidden="false" customHeight="false" outlineLevel="0" collapsed="false">
      <c r="A707" s="26" t="n">
        <v>4573</v>
      </c>
      <c r="B707" s="38" t="s">
        <v>145</v>
      </c>
      <c r="C707" s="39" t="n">
        <v>1</v>
      </c>
      <c r="D707" s="40" t="n">
        <v>26</v>
      </c>
      <c r="E707" s="40" t="s">
        <v>68</v>
      </c>
      <c r="F707" s="41" t="n">
        <v>49.914</v>
      </c>
      <c r="G707" s="42" t="n">
        <v>32.5372</v>
      </c>
      <c r="H707" s="43" t="n">
        <v>32.5479</v>
      </c>
      <c r="I707" s="43" t="n">
        <v>-0.123770453321569</v>
      </c>
      <c r="J707" s="43" t="n">
        <v>-0.113070453321569</v>
      </c>
      <c r="K707" s="44" t="n">
        <v>150</v>
      </c>
      <c r="L707" s="45" t="n">
        <v>1.880505</v>
      </c>
      <c r="M707" s="45" t="n">
        <v>1.880505</v>
      </c>
      <c r="N707" s="46" t="n">
        <v>32.6609704533216</v>
      </c>
      <c r="O707" s="36" t="n">
        <f aca="false">H707/N707</f>
        <v>0.996538055919582</v>
      </c>
      <c r="P707" s="47" t="n">
        <f aca="false">-F707</f>
        <v>-49.914</v>
      </c>
    </row>
    <row r="708" customFormat="false" ht="13.5" hidden="false" customHeight="false" outlineLevel="0" collapsed="false">
      <c r="A708" s="26" t="n">
        <v>4574</v>
      </c>
      <c r="B708" s="38" t="s">
        <v>145</v>
      </c>
      <c r="C708" s="39" t="n">
        <v>1</v>
      </c>
      <c r="D708" s="40" t="n">
        <v>25</v>
      </c>
      <c r="E708" s="40" t="s">
        <v>69</v>
      </c>
      <c r="F708" s="41" t="n">
        <v>74.652</v>
      </c>
      <c r="G708" s="42" t="n">
        <v>32.949</v>
      </c>
      <c r="H708" s="43" t="n">
        <v>32.9591</v>
      </c>
      <c r="I708" s="43" t="n">
        <v>-0.198060686065269</v>
      </c>
      <c r="J708" s="43" t="n">
        <v>-0.187960686065267</v>
      </c>
      <c r="K708" s="44" t="n">
        <v>149</v>
      </c>
      <c r="L708" s="45" t="n">
        <v>1.905445</v>
      </c>
      <c r="M708" s="45" t="n">
        <v>1.905445</v>
      </c>
      <c r="N708" s="46" t="n">
        <v>33.1470606860653</v>
      </c>
      <c r="O708" s="36" t="n">
        <f aca="false">H708/N708</f>
        <v>0.99432949159971</v>
      </c>
      <c r="P708" s="47" t="n">
        <f aca="false">-F708</f>
        <v>-74.652</v>
      </c>
    </row>
    <row r="709" customFormat="false" ht="13.5" hidden="false" customHeight="false" outlineLevel="0" collapsed="false">
      <c r="A709" s="26" t="n">
        <v>4606</v>
      </c>
      <c r="B709" s="38" t="s">
        <v>146</v>
      </c>
      <c r="C709" s="39" t="n">
        <v>1</v>
      </c>
      <c r="D709" s="40" t="n">
        <v>30</v>
      </c>
      <c r="E709" s="40" t="s">
        <v>37</v>
      </c>
      <c r="F709" s="41" t="n">
        <v>4.895</v>
      </c>
      <c r="G709" s="42" t="n">
        <v>28.2593</v>
      </c>
      <c r="H709" s="43" t="n">
        <v>28.2621</v>
      </c>
      <c r="I709" s="43" t="n">
        <v>-0.358954549433264</v>
      </c>
      <c r="J709" s="43" t="n">
        <v>-0.356154549433263</v>
      </c>
      <c r="K709" s="44" t="n">
        <v>160</v>
      </c>
      <c r="L709" s="45" t="n">
        <v>1.67083</v>
      </c>
      <c r="M709" s="45" t="n">
        <v>1.67083</v>
      </c>
      <c r="N709" s="46" t="n">
        <v>28.6182545494333</v>
      </c>
      <c r="O709" s="36" t="n">
        <f aca="false">H709/N709</f>
        <v>0.987554987016484</v>
      </c>
      <c r="P709" s="47" t="n">
        <f aca="false">-F709</f>
        <v>-4.895</v>
      </c>
    </row>
    <row r="710" customFormat="false" ht="13.5" hidden="false" customHeight="false" outlineLevel="0" collapsed="false">
      <c r="A710" s="26" t="n">
        <v>4607</v>
      </c>
      <c r="B710" s="38" t="s">
        <v>146</v>
      </c>
      <c r="C710" s="39" t="n">
        <v>1</v>
      </c>
      <c r="D710" s="40" t="n">
        <v>29</v>
      </c>
      <c r="E710" s="40" t="s">
        <v>66</v>
      </c>
      <c r="F710" s="41" t="n">
        <v>9.853</v>
      </c>
      <c r="G710" s="42" t="n">
        <v>29.2831</v>
      </c>
      <c r="H710" s="43" t="n">
        <v>29.2647</v>
      </c>
      <c r="I710" s="43" t="n">
        <v>-0.400158878197807</v>
      </c>
      <c r="J710" s="43" t="n">
        <v>-0.418558878197807</v>
      </c>
      <c r="K710" s="44" t="n">
        <v>159</v>
      </c>
      <c r="L710" s="45" t="n">
        <v>1.726465</v>
      </c>
      <c r="M710" s="45" t="n">
        <v>1.726465</v>
      </c>
      <c r="N710" s="46" t="n">
        <v>29.6832588781978</v>
      </c>
      <c r="O710" s="36" t="n">
        <f aca="false">H710/N710</f>
        <v>0.985899160199515</v>
      </c>
      <c r="P710" s="47" t="n">
        <f aca="false">-F710</f>
        <v>-9.853</v>
      </c>
    </row>
    <row r="711" customFormat="false" ht="13.5" hidden="false" customHeight="false" outlineLevel="0" collapsed="false">
      <c r="A711" s="26" t="n">
        <v>4608</v>
      </c>
      <c r="B711" s="38" t="s">
        <v>146</v>
      </c>
      <c r="C711" s="39" t="n">
        <v>1</v>
      </c>
      <c r="D711" s="40" t="n">
        <v>28</v>
      </c>
      <c r="E711" s="40" t="s">
        <v>35</v>
      </c>
      <c r="F711" s="41" t="n">
        <v>20.007</v>
      </c>
      <c r="G711" s="42" t="n">
        <v>30.2788</v>
      </c>
      <c r="H711" s="43" t="n">
        <v>30.3015</v>
      </c>
      <c r="I711" s="43" t="n">
        <v>-0.515645126005275</v>
      </c>
      <c r="J711" s="43" t="n">
        <v>-0.492945126005274</v>
      </c>
      <c r="K711" s="44" t="n">
        <v>158</v>
      </c>
      <c r="L711" s="45" t="n">
        <v>1.784205</v>
      </c>
      <c r="M711" s="45" t="n">
        <v>1.784205</v>
      </c>
      <c r="N711" s="46" t="n">
        <v>30.7944451260053</v>
      </c>
      <c r="O711" s="36" t="n">
        <f aca="false">H711/N711</f>
        <v>0.983992401097398</v>
      </c>
      <c r="P711" s="47" t="n">
        <f aca="false">-F711</f>
        <v>-20.007</v>
      </c>
    </row>
    <row r="712" customFormat="false" ht="13.5" hidden="false" customHeight="false" outlineLevel="0" collapsed="false">
      <c r="A712" s="26" t="n">
        <v>4609</v>
      </c>
      <c r="B712" s="38" t="s">
        <v>146</v>
      </c>
      <c r="C712" s="39" t="n">
        <v>1</v>
      </c>
      <c r="D712" s="40" t="n">
        <v>27</v>
      </c>
      <c r="E712" s="40" t="s">
        <v>67</v>
      </c>
      <c r="F712" s="41" t="n">
        <v>30.226</v>
      </c>
      <c r="G712" s="42" t="n">
        <v>31.7331</v>
      </c>
      <c r="H712" s="43" t="n">
        <v>31.7152</v>
      </c>
      <c r="I712" s="43" t="n">
        <v>-0.265912309266945</v>
      </c>
      <c r="J712" s="43" t="n">
        <v>-0.283812309266946</v>
      </c>
      <c r="K712" s="44" t="n">
        <v>157</v>
      </c>
      <c r="L712" s="45" t="n">
        <v>1.84645</v>
      </c>
      <c r="M712" s="45" t="n">
        <v>1.84645</v>
      </c>
      <c r="N712" s="46" t="n">
        <v>31.9990123092669</v>
      </c>
      <c r="O712" s="36" t="n">
        <f aca="false">H712/N712</f>
        <v>0.991130591578142</v>
      </c>
      <c r="P712" s="47" t="n">
        <f aca="false">-F712</f>
        <v>-30.226</v>
      </c>
    </row>
    <row r="713" customFormat="false" ht="13.5" hidden="false" customHeight="false" outlineLevel="0" collapsed="false">
      <c r="A713" s="26" t="n">
        <v>4610</v>
      </c>
      <c r="B713" s="38" t="s">
        <v>146</v>
      </c>
      <c r="C713" s="39" t="n">
        <v>1</v>
      </c>
      <c r="D713" s="40" t="n">
        <v>26</v>
      </c>
      <c r="E713" s="40" t="s">
        <v>68</v>
      </c>
      <c r="F713" s="41" t="n">
        <v>50.353</v>
      </c>
      <c r="G713" s="42" t="n">
        <v>32.5448</v>
      </c>
      <c r="H713" s="43" t="n">
        <v>32.5535</v>
      </c>
      <c r="I713" s="43" t="n">
        <v>-0.101375517034448</v>
      </c>
      <c r="J713" s="43" t="n">
        <v>-0.0926755170344507</v>
      </c>
      <c r="K713" s="44" t="n">
        <v>156</v>
      </c>
      <c r="L713" s="45" t="n">
        <v>1.879745</v>
      </c>
      <c r="M713" s="45" t="n">
        <v>1.879745</v>
      </c>
      <c r="N713" s="46" t="n">
        <v>32.6461755170345</v>
      </c>
      <c r="O713" s="36" t="n">
        <f aca="false">H713/N713</f>
        <v>0.997161213662345</v>
      </c>
      <c r="P713" s="47" t="n">
        <f aca="false">-F713</f>
        <v>-50.353</v>
      </c>
    </row>
    <row r="714" customFormat="false" ht="13.5" hidden="false" customHeight="false" outlineLevel="0" collapsed="false">
      <c r="A714" s="26" t="n">
        <v>4611</v>
      </c>
      <c r="B714" s="38" t="s">
        <v>146</v>
      </c>
      <c r="C714" s="39" t="n">
        <v>1</v>
      </c>
      <c r="D714" s="40" t="n">
        <v>25</v>
      </c>
      <c r="E714" s="40" t="s">
        <v>69</v>
      </c>
      <c r="F714" s="41" t="n">
        <v>75.436</v>
      </c>
      <c r="G714" s="42" t="n">
        <v>32.9562</v>
      </c>
      <c r="H714" s="43" t="n">
        <v>32.9644</v>
      </c>
      <c r="I714" s="43" t="n">
        <v>-0.122284391738638</v>
      </c>
      <c r="J714" s="43" t="n">
        <v>-0.114084391738643</v>
      </c>
      <c r="K714" s="44" t="n">
        <v>155</v>
      </c>
      <c r="L714" s="45" t="n">
        <v>1.90193</v>
      </c>
      <c r="M714" s="45" t="n">
        <v>1.90193</v>
      </c>
      <c r="N714" s="46" t="n">
        <v>33.0784843917386</v>
      </c>
      <c r="O714" s="36" t="n">
        <f aca="false">H714/N714</f>
        <v>0.996551099790801</v>
      </c>
      <c r="P714" s="47" t="n">
        <f aca="false">-F714</f>
        <v>-75.436</v>
      </c>
    </row>
    <row r="715" customFormat="false" ht="13.5" hidden="false" customHeight="false" outlineLevel="0" collapsed="false">
      <c r="A715" s="26" t="n">
        <v>4643</v>
      </c>
      <c r="B715" s="38" t="s">
        <v>147</v>
      </c>
      <c r="C715" s="39" t="n">
        <v>1</v>
      </c>
      <c r="D715" s="40" t="n">
        <v>30</v>
      </c>
      <c r="E715" s="40" t="s">
        <v>37</v>
      </c>
      <c r="F715" s="41" t="n">
        <v>5.258</v>
      </c>
      <c r="G715" s="42" t="n">
        <v>28.494</v>
      </c>
      <c r="H715" s="43" t="n">
        <v>28.509</v>
      </c>
      <c r="I715" s="43" t="n">
        <v>-0.043413074780581</v>
      </c>
      <c r="J715" s="43" t="n">
        <v>-0.0284130747805804</v>
      </c>
      <c r="K715" s="44" t="n">
        <v>166</v>
      </c>
      <c r="L715" s="45" t="n">
        <v>1.666595</v>
      </c>
      <c r="M715" s="45" t="n">
        <v>1.666595</v>
      </c>
      <c r="N715" s="46" t="n">
        <v>28.5374130747806</v>
      </c>
      <c r="O715" s="36" t="n">
        <f aca="false">H715/N715</f>
        <v>0.999004357027523</v>
      </c>
      <c r="P715" s="47" t="n">
        <f aca="false">-F715</f>
        <v>-5.258</v>
      </c>
    </row>
    <row r="716" customFormat="false" ht="13.5" hidden="false" customHeight="false" outlineLevel="0" collapsed="false">
      <c r="A716" s="26" t="n">
        <v>4644</v>
      </c>
      <c r="B716" s="38" t="s">
        <v>147</v>
      </c>
      <c r="C716" s="39" t="n">
        <v>1</v>
      </c>
      <c r="D716" s="40" t="n">
        <v>29</v>
      </c>
      <c r="E716" s="40" t="s">
        <v>66</v>
      </c>
      <c r="F716" s="41" t="n">
        <v>9.529</v>
      </c>
      <c r="G716" s="42" t="n">
        <v>28.719</v>
      </c>
      <c r="H716" s="43" t="n">
        <v>28.7878</v>
      </c>
      <c r="I716" s="43" t="n">
        <v>-0.260330738542066</v>
      </c>
      <c r="J716" s="43" t="n">
        <v>-0.191530738542067</v>
      </c>
      <c r="K716" s="44" t="n">
        <v>165</v>
      </c>
      <c r="L716" s="45" t="n">
        <v>1.689725</v>
      </c>
      <c r="M716" s="45" t="n">
        <v>1.689725</v>
      </c>
      <c r="N716" s="46" t="n">
        <v>28.9793307385421</v>
      </c>
      <c r="O716" s="36" t="n">
        <f aca="false">H716/N716</f>
        <v>0.993390781165028</v>
      </c>
      <c r="P716" s="47" t="n">
        <f aca="false">-F716</f>
        <v>-9.529</v>
      </c>
    </row>
    <row r="717" customFormat="false" ht="13.5" hidden="false" customHeight="false" outlineLevel="0" collapsed="false">
      <c r="A717" s="26" t="n">
        <v>4645</v>
      </c>
      <c r="B717" s="38" t="s">
        <v>147</v>
      </c>
      <c r="C717" s="39" t="n">
        <v>1</v>
      </c>
      <c r="D717" s="40" t="n">
        <v>28</v>
      </c>
      <c r="E717" s="40" t="s">
        <v>35</v>
      </c>
      <c r="F717" s="41" t="n">
        <v>20.05</v>
      </c>
      <c r="G717" s="42" t="n">
        <v>29.8725</v>
      </c>
      <c r="H717" s="43" t="n">
        <v>29.914</v>
      </c>
      <c r="I717" s="43" t="n">
        <v>-0.218434816063716</v>
      </c>
      <c r="J717" s="43" t="n">
        <v>-0.176934816063714</v>
      </c>
      <c r="K717" s="44" t="n">
        <v>164</v>
      </c>
      <c r="L717" s="45" t="n">
        <v>1.747685</v>
      </c>
      <c r="M717" s="45" t="n">
        <v>1.747685</v>
      </c>
      <c r="N717" s="46" t="n">
        <v>30.0909348160637</v>
      </c>
      <c r="O717" s="36" t="n">
        <f aca="false">H717/N717</f>
        <v>0.994119996033847</v>
      </c>
      <c r="P717" s="47" t="n">
        <f aca="false">-F717</f>
        <v>-20.05</v>
      </c>
    </row>
    <row r="718" customFormat="false" ht="13.5" hidden="false" customHeight="false" outlineLevel="0" collapsed="false">
      <c r="A718" s="26" t="n">
        <v>4646</v>
      </c>
      <c r="B718" s="38" t="s">
        <v>147</v>
      </c>
      <c r="C718" s="39" t="n">
        <v>1</v>
      </c>
      <c r="D718" s="40" t="n">
        <v>27</v>
      </c>
      <c r="E718" s="40" t="s">
        <v>67</v>
      </c>
      <c r="F718" s="41" t="n">
        <v>30.145</v>
      </c>
      <c r="G718" s="42" t="n">
        <v>31.0382</v>
      </c>
      <c r="H718" s="43" t="n">
        <v>31.0471</v>
      </c>
      <c r="I718" s="43" t="n">
        <v>-0.29444129961491</v>
      </c>
      <c r="J718" s="43" t="n">
        <v>-0.285541299614909</v>
      </c>
      <c r="K718" s="44" t="n">
        <v>163</v>
      </c>
      <c r="L718" s="45" t="n">
        <v>1.81206</v>
      </c>
      <c r="M718" s="45" t="n">
        <v>1.81206</v>
      </c>
      <c r="N718" s="46" t="n">
        <v>31.3326412996149</v>
      </c>
      <c r="O718" s="36" t="n">
        <f aca="false">H718/N718</f>
        <v>0.990886778523252</v>
      </c>
      <c r="P718" s="47" t="n">
        <f aca="false">-F718</f>
        <v>-30.145</v>
      </c>
    </row>
    <row r="719" customFormat="false" ht="13.5" hidden="false" customHeight="false" outlineLevel="0" collapsed="false">
      <c r="A719" s="26" t="n">
        <v>4647</v>
      </c>
      <c r="B719" s="38" t="s">
        <v>147</v>
      </c>
      <c r="C719" s="39" t="n">
        <v>1</v>
      </c>
      <c r="D719" s="40" t="n">
        <v>26</v>
      </c>
      <c r="E719" s="40" t="s">
        <v>68</v>
      </c>
      <c r="F719" s="41" t="n">
        <v>49.719</v>
      </c>
      <c r="G719" s="42" t="n">
        <v>32.2659</v>
      </c>
      <c r="H719" s="43" t="n">
        <v>32.2946</v>
      </c>
      <c r="I719" s="43" t="n">
        <v>-0.146705013815115</v>
      </c>
      <c r="J719" s="43" t="n">
        <v>-0.118005013815115</v>
      </c>
      <c r="K719" s="44" t="n">
        <v>162</v>
      </c>
      <c r="L719" s="45" t="n">
        <v>1.86774</v>
      </c>
      <c r="M719" s="45" t="n">
        <v>1.86774</v>
      </c>
      <c r="N719" s="46" t="n">
        <v>32.4126050138151</v>
      </c>
      <c r="O719" s="36" t="n">
        <f aca="false">H719/N719</f>
        <v>0.996359286340459</v>
      </c>
      <c r="P719" s="47" t="n">
        <f aca="false">-F719</f>
        <v>-49.719</v>
      </c>
    </row>
    <row r="720" customFormat="false" ht="13.5" hidden="false" customHeight="false" outlineLevel="0" collapsed="false">
      <c r="A720" s="26" t="n">
        <v>4648</v>
      </c>
      <c r="B720" s="38" t="s">
        <v>147</v>
      </c>
      <c r="C720" s="39" t="n">
        <v>1</v>
      </c>
      <c r="D720" s="40" t="n">
        <v>25</v>
      </c>
      <c r="E720" s="40" t="s">
        <v>69</v>
      </c>
      <c r="F720" s="41" t="n">
        <v>75.121</v>
      </c>
      <c r="G720" s="42" t="n">
        <v>32.77</v>
      </c>
      <c r="H720" s="43" t="n">
        <v>32.7645</v>
      </c>
      <c r="I720" s="43" t="n">
        <v>-0.0823314482371274</v>
      </c>
      <c r="J720" s="43" t="n">
        <v>-0.0878314482371323</v>
      </c>
      <c r="K720" s="44" t="n">
        <v>161</v>
      </c>
      <c r="L720" s="45" t="n">
        <v>1.89033</v>
      </c>
      <c r="M720" s="45" t="n">
        <v>1.89033</v>
      </c>
      <c r="N720" s="46" t="n">
        <v>32.8523314482371</v>
      </c>
      <c r="O720" s="36" t="n">
        <f aca="false">H720/N720</f>
        <v>0.997326477471606</v>
      </c>
      <c r="P720" s="47" t="n">
        <f aca="false">-F720</f>
        <v>-75.121</v>
      </c>
    </row>
    <row r="721" customFormat="false" ht="13.5" hidden="false" customHeight="false" outlineLevel="0" collapsed="false">
      <c r="A721" s="26" t="n">
        <v>4653</v>
      </c>
      <c r="B721" s="38" t="s">
        <v>147</v>
      </c>
      <c r="C721" s="39" t="n">
        <v>1</v>
      </c>
      <c r="D721" s="40" t="n">
        <v>20</v>
      </c>
      <c r="E721" s="40" t="s">
        <v>23</v>
      </c>
      <c r="F721" s="41" t="n">
        <v>200.301</v>
      </c>
      <c r="G721" s="42" t="n">
        <v>34.408</v>
      </c>
      <c r="H721" s="43" t="n">
        <v>34.418</v>
      </c>
      <c r="I721" s="43" t="n">
        <v>-0.0494020891760201</v>
      </c>
      <c r="J721" s="43" t="n">
        <v>-0.0394020891760221</v>
      </c>
      <c r="K721" s="44" t="n">
        <v>22</v>
      </c>
      <c r="L721" s="45" t="n">
        <v>1.972345</v>
      </c>
      <c r="M721" s="45" t="n">
        <v>1.972395</v>
      </c>
      <c r="N721" s="46" t="n">
        <v>34.457402089176</v>
      </c>
      <c r="O721" s="36" t="n">
        <f aca="false">H721/N721</f>
        <v>0.998856498552211</v>
      </c>
      <c r="P721" s="47" t="n">
        <f aca="false">-F721</f>
        <v>-200.301</v>
      </c>
    </row>
    <row r="722" customFormat="false" ht="13.5" hidden="false" customHeight="false" outlineLevel="0" collapsed="false">
      <c r="A722" s="26" t="n">
        <v>4657</v>
      </c>
      <c r="B722" s="38" t="s">
        <v>147</v>
      </c>
      <c r="C722" s="39" t="n">
        <v>1</v>
      </c>
      <c r="D722" s="40" t="n">
        <v>16</v>
      </c>
      <c r="E722" s="40" t="s">
        <v>24</v>
      </c>
      <c r="F722" s="41" t="n">
        <v>299.852</v>
      </c>
      <c r="G722" s="42" t="n">
        <v>34.7754</v>
      </c>
      <c r="H722" s="43" t="n">
        <v>34.7867</v>
      </c>
      <c r="I722" s="43" t="n">
        <v>-0.0179580192015649</v>
      </c>
      <c r="J722" s="43" t="n">
        <v>-0.00665801920155928</v>
      </c>
      <c r="K722" s="44" t="n">
        <v>21</v>
      </c>
      <c r="L722" s="45" t="n">
        <v>1.989445</v>
      </c>
      <c r="M722" s="45" t="n">
        <v>1.989495</v>
      </c>
      <c r="N722" s="46" t="n">
        <v>34.7933580192016</v>
      </c>
      <c r="O722" s="36" t="n">
        <f aca="false">H722/N722</f>
        <v>0.999808641086098</v>
      </c>
      <c r="P722" s="47" t="n">
        <f aca="false">-F722</f>
        <v>-299.852</v>
      </c>
    </row>
    <row r="723" customFormat="false" ht="13.5" hidden="false" customHeight="false" outlineLevel="0" collapsed="false">
      <c r="A723" s="26" t="n">
        <v>4659</v>
      </c>
      <c r="B723" s="38" t="s">
        <v>147</v>
      </c>
      <c r="C723" s="39" t="n">
        <v>1</v>
      </c>
      <c r="D723" s="40" t="n">
        <v>14</v>
      </c>
      <c r="E723" s="40" t="s">
        <v>39</v>
      </c>
      <c r="F723" s="41" t="n">
        <v>399.777</v>
      </c>
      <c r="G723" s="42" t="n">
        <v>34.8252</v>
      </c>
      <c r="H723" s="43" t="n">
        <v>34.8368</v>
      </c>
      <c r="I723" s="43" t="n">
        <v>-0.0163341051413894</v>
      </c>
      <c r="J723" s="43" t="n">
        <v>-0.00473410514139516</v>
      </c>
      <c r="K723" s="44" t="n">
        <v>20</v>
      </c>
      <c r="L723" s="45" t="n">
        <v>1.991895</v>
      </c>
      <c r="M723" s="45" t="n">
        <v>1.991945</v>
      </c>
      <c r="N723" s="46" t="n">
        <v>34.8415341051414</v>
      </c>
      <c r="O723" s="36" t="n">
        <f aca="false">H723/N723</f>
        <v>0.999864124664342</v>
      </c>
      <c r="P723" s="47" t="n">
        <f aca="false">-F723</f>
        <v>-399.777</v>
      </c>
    </row>
    <row r="724" customFormat="false" ht="13.5" hidden="false" customHeight="false" outlineLevel="0" collapsed="false">
      <c r="A724" s="26" t="n">
        <v>4661</v>
      </c>
      <c r="B724" s="38" t="s">
        <v>147</v>
      </c>
      <c r="C724" s="39" t="n">
        <v>1</v>
      </c>
      <c r="D724" s="40" t="n">
        <v>12</v>
      </c>
      <c r="E724" s="40" t="s">
        <v>25</v>
      </c>
      <c r="F724" s="41" t="n">
        <v>500.245</v>
      </c>
      <c r="G724" s="42" t="n">
        <v>34.8375</v>
      </c>
      <c r="H724" s="43" t="n">
        <v>34.8492</v>
      </c>
      <c r="I724" s="43" t="n">
        <v>-0.0153410668831526</v>
      </c>
      <c r="J724" s="43" t="n">
        <v>-0.00364106688314791</v>
      </c>
      <c r="K724" s="44" t="n">
        <v>19</v>
      </c>
      <c r="L724" s="45" t="n">
        <v>1.99247</v>
      </c>
      <c r="M724" s="45" t="n">
        <v>1.99252</v>
      </c>
      <c r="N724" s="46" t="n">
        <v>34.8528410668832</v>
      </c>
      <c r="O724" s="36" t="n">
        <f aca="false">H724/N724</f>
        <v>0.999895530270369</v>
      </c>
      <c r="P724" s="47" t="n">
        <f aca="false">-F724</f>
        <v>-500.245</v>
      </c>
    </row>
    <row r="725" customFormat="false" ht="13.5" hidden="false" customHeight="false" outlineLevel="0" collapsed="false">
      <c r="A725" s="26" t="n">
        <v>4662</v>
      </c>
      <c r="B725" s="38" t="s">
        <v>147</v>
      </c>
      <c r="C725" s="39" t="n">
        <v>1</v>
      </c>
      <c r="D725" s="40" t="n">
        <v>11</v>
      </c>
      <c r="E725" s="40" t="s">
        <v>40</v>
      </c>
      <c r="F725" s="41" t="n">
        <v>600.435</v>
      </c>
      <c r="G725" s="42" t="n">
        <v>34.8473</v>
      </c>
      <c r="H725" s="43" t="n">
        <v>34.8586</v>
      </c>
      <c r="I725" s="43" t="n">
        <v>-0.0155711177797073</v>
      </c>
      <c r="J725" s="43" t="n">
        <v>-0.00427111777970168</v>
      </c>
      <c r="K725" s="44" t="n">
        <v>18</v>
      </c>
      <c r="L725" s="45" t="n">
        <v>1.99298</v>
      </c>
      <c r="M725" s="45" t="n">
        <v>1.99303</v>
      </c>
      <c r="N725" s="46" t="n">
        <v>34.8628711177797</v>
      </c>
      <c r="O725" s="36" t="n">
        <f aca="false">H725/N725</f>
        <v>0.999877488065591</v>
      </c>
      <c r="P725" s="47" t="n">
        <f aca="false">-F725</f>
        <v>-600.435</v>
      </c>
    </row>
    <row r="726" customFormat="false" ht="13.5" hidden="false" customHeight="false" outlineLevel="0" collapsed="false">
      <c r="A726" s="26" t="n">
        <v>4663</v>
      </c>
      <c r="B726" s="38" t="s">
        <v>147</v>
      </c>
      <c r="C726" s="39" t="n">
        <v>1</v>
      </c>
      <c r="D726" s="40" t="n">
        <v>10</v>
      </c>
      <c r="E726" s="40" t="s">
        <v>26</v>
      </c>
      <c r="F726" s="41" t="n">
        <v>800.414</v>
      </c>
      <c r="G726" s="42" t="n">
        <v>34.8605</v>
      </c>
      <c r="H726" s="43" t="n">
        <v>34.8716</v>
      </c>
      <c r="I726" s="43" t="n">
        <v>-0.0157471883375919</v>
      </c>
      <c r="J726" s="43" t="n">
        <v>-0.00464718833759292</v>
      </c>
      <c r="K726" s="44" t="n">
        <v>17</v>
      </c>
      <c r="L726" s="45" t="n">
        <v>1.99366</v>
      </c>
      <c r="M726" s="45" t="n">
        <v>1.99371</v>
      </c>
      <c r="N726" s="46" t="n">
        <v>34.8762471883376</v>
      </c>
      <c r="O726" s="36" t="n">
        <f aca="false">H726/N726</f>
        <v>0.999866752052981</v>
      </c>
      <c r="P726" s="47" t="n">
        <f aca="false">-F726</f>
        <v>-800.414</v>
      </c>
    </row>
    <row r="727" customFormat="false" ht="13.5" hidden="false" customHeight="false" outlineLevel="0" collapsed="false">
      <c r="A727" s="26" t="n">
        <v>4664</v>
      </c>
      <c r="B727" s="38" t="s">
        <v>147</v>
      </c>
      <c r="C727" s="39" t="n">
        <v>1</v>
      </c>
      <c r="D727" s="40" t="n">
        <v>9</v>
      </c>
      <c r="E727" s="40" t="s">
        <v>27</v>
      </c>
      <c r="F727" s="41" t="n">
        <v>1000.118</v>
      </c>
      <c r="G727" s="42" t="n">
        <v>34.8724</v>
      </c>
      <c r="H727" s="43" t="n">
        <v>34.8835</v>
      </c>
      <c r="I727" s="43" t="n">
        <v>-0.015549834213715</v>
      </c>
      <c r="J727" s="43" t="n">
        <v>-0.00444983421371603</v>
      </c>
      <c r="K727" s="44" t="n">
        <v>16</v>
      </c>
      <c r="L727" s="45" t="n">
        <v>1.994255</v>
      </c>
      <c r="M727" s="45" t="n">
        <v>1.994305</v>
      </c>
      <c r="N727" s="46" t="n">
        <v>34.8879498342137</v>
      </c>
      <c r="O727" s="36" t="n">
        <f aca="false">H727/N727</f>
        <v>0.999872453548149</v>
      </c>
      <c r="P727" s="47" t="n">
        <f aca="false">-F727</f>
        <v>-1000.118</v>
      </c>
    </row>
    <row r="728" customFormat="false" ht="13.5" hidden="false" customHeight="false" outlineLevel="0" collapsed="false">
      <c r="A728" s="26" t="n">
        <v>4665</v>
      </c>
      <c r="B728" s="38" t="s">
        <v>147</v>
      </c>
      <c r="C728" s="39" t="n">
        <v>1</v>
      </c>
      <c r="D728" s="40" t="n">
        <v>9</v>
      </c>
      <c r="E728" s="40" t="s">
        <v>27</v>
      </c>
      <c r="F728" s="41" t="n">
        <v>1000.118</v>
      </c>
      <c r="G728" s="42" t="n">
        <v>34.8724</v>
      </c>
      <c r="H728" s="43" t="n">
        <v>34.8835</v>
      </c>
      <c r="I728" s="43" t="n">
        <v>-0.0161415286986397</v>
      </c>
      <c r="J728" s="43" t="n">
        <v>-0.00504152869864072</v>
      </c>
      <c r="K728" s="44" t="n">
        <v>15</v>
      </c>
      <c r="L728" s="45" t="n">
        <v>1.994285</v>
      </c>
      <c r="M728" s="45" t="n">
        <v>1.994335</v>
      </c>
      <c r="N728" s="46" t="n">
        <v>34.8885415286986</v>
      </c>
      <c r="O728" s="36" t="n">
        <f aca="false">H728/N728</f>
        <v>0.999855496146364</v>
      </c>
      <c r="P728" s="47" t="n">
        <f aca="false">-F728</f>
        <v>-1000.118</v>
      </c>
    </row>
    <row r="729" customFormat="false" ht="13.5" hidden="false" customHeight="false" outlineLevel="0" collapsed="false">
      <c r="A729" s="26" t="n">
        <v>4667</v>
      </c>
      <c r="B729" s="38" t="s">
        <v>147</v>
      </c>
      <c r="C729" s="39" t="n">
        <v>1</v>
      </c>
      <c r="D729" s="40" t="n">
        <v>7</v>
      </c>
      <c r="E729" s="40" t="s">
        <v>28</v>
      </c>
      <c r="F729" s="41" t="n">
        <v>1500.029</v>
      </c>
      <c r="G729" s="42" t="n">
        <v>34.904</v>
      </c>
      <c r="H729" s="43" t="n">
        <v>34.9151</v>
      </c>
      <c r="I729" s="43" t="n">
        <v>-0.0156225108374173</v>
      </c>
      <c r="J729" s="43" t="n">
        <v>-0.00452251083741828</v>
      </c>
      <c r="K729" s="44" t="n">
        <v>14</v>
      </c>
      <c r="L729" s="45" t="n">
        <v>1.995865</v>
      </c>
      <c r="M729" s="45" t="n">
        <v>1.995915</v>
      </c>
      <c r="N729" s="46" t="n">
        <v>34.9196225108374</v>
      </c>
      <c r="O729" s="36" t="n">
        <f aca="false">H729/N729</f>
        <v>0.999870487980332</v>
      </c>
      <c r="P729" s="47" t="n">
        <f aca="false">-F729</f>
        <v>-1500.029</v>
      </c>
    </row>
    <row r="730" customFormat="false" ht="13.5" hidden="false" customHeight="false" outlineLevel="0" collapsed="false">
      <c r="A730" s="26" t="n">
        <v>4673</v>
      </c>
      <c r="B730" s="38" t="s">
        <v>147</v>
      </c>
      <c r="C730" s="39" t="n">
        <v>1</v>
      </c>
      <c r="D730" s="40" t="n">
        <v>1</v>
      </c>
      <c r="E730" s="40" t="s">
        <v>33</v>
      </c>
      <c r="F730" s="41" t="n">
        <v>1985.974</v>
      </c>
      <c r="G730" s="42" t="n">
        <v>34.9317</v>
      </c>
      <c r="H730" s="43" t="n">
        <v>34.9426</v>
      </c>
      <c r="I730" s="43" t="n">
        <v>-0.0149738123354766</v>
      </c>
      <c r="J730" s="43" t="n">
        <v>-0.0040738123354771</v>
      </c>
      <c r="K730" s="44" t="n">
        <v>13</v>
      </c>
      <c r="L730" s="45" t="n">
        <v>1.99724</v>
      </c>
      <c r="M730" s="45" t="n">
        <v>1.99729</v>
      </c>
      <c r="N730" s="46" t="n">
        <v>34.9466738123355</v>
      </c>
      <c r="O730" s="36" t="n">
        <f aca="false">H730/N730</f>
        <v>0.999883427751741</v>
      </c>
      <c r="P730" s="47" t="n">
        <f aca="false">-F730</f>
        <v>-1985.974</v>
      </c>
    </row>
    <row r="731" customFormat="false" ht="13.5" hidden="false" customHeight="false" outlineLevel="0" collapsed="false">
      <c r="A731" s="26" t="n">
        <v>4681</v>
      </c>
      <c r="B731" s="38" t="s">
        <v>148</v>
      </c>
      <c r="C731" s="39" t="n">
        <v>1</v>
      </c>
      <c r="D731" s="40" t="n">
        <v>30</v>
      </c>
      <c r="E731" s="40" t="s">
        <v>37</v>
      </c>
      <c r="F731" s="41" t="n">
        <v>5.468</v>
      </c>
      <c r="G731" s="42" t="n">
        <v>27.7432</v>
      </c>
      <c r="H731" s="43" t="n">
        <v>27.7319</v>
      </c>
      <c r="I731" s="43" t="n">
        <v>-0.0702032148445966</v>
      </c>
      <c r="J731" s="43" t="n">
        <v>-0.0815032148445987</v>
      </c>
      <c r="K731" s="44" t="n">
        <v>524</v>
      </c>
      <c r="L731" s="45" t="n">
        <v>1.62859</v>
      </c>
      <c r="M731" s="45" t="n">
        <v>1.62859</v>
      </c>
      <c r="N731" s="46" t="n">
        <v>27.8134032148446</v>
      </c>
      <c r="O731" s="36" t="n">
        <f aca="false">H731/N731</f>
        <v>0.997069642495202</v>
      </c>
      <c r="P731" s="47" t="n">
        <f aca="false">-F731</f>
        <v>-5.468</v>
      </c>
    </row>
    <row r="732" customFormat="false" ht="13.5" hidden="false" customHeight="false" outlineLevel="0" collapsed="false">
      <c r="A732" s="26" t="n">
        <v>4682</v>
      </c>
      <c r="B732" s="38" t="s">
        <v>148</v>
      </c>
      <c r="C732" s="39" t="n">
        <v>1</v>
      </c>
      <c r="D732" s="40" t="n">
        <v>29</v>
      </c>
      <c r="E732" s="40" t="s">
        <v>66</v>
      </c>
      <c r="F732" s="41" t="n">
        <v>9.805</v>
      </c>
      <c r="G732" s="42" t="n">
        <v>28.0184</v>
      </c>
      <c r="H732" s="43" t="n">
        <v>27.9507</v>
      </c>
      <c r="I732" s="43" t="n">
        <v>-0.766599204287608</v>
      </c>
      <c r="J732" s="43" t="n">
        <v>-0.834299204287607</v>
      </c>
      <c r="K732" s="44" t="n">
        <v>523</v>
      </c>
      <c r="L732" s="45" t="n">
        <v>1.67956</v>
      </c>
      <c r="M732" s="45" t="n">
        <v>1.67956</v>
      </c>
      <c r="N732" s="46" t="n">
        <v>28.7849992042876</v>
      </c>
      <c r="O732" s="36" t="n">
        <f aca="false">H732/N732</f>
        <v>0.971016181089095</v>
      </c>
      <c r="P732" s="47" t="n">
        <f aca="false">-F732</f>
        <v>-9.805</v>
      </c>
    </row>
    <row r="733" customFormat="false" ht="13.5" hidden="false" customHeight="false" outlineLevel="0" collapsed="false">
      <c r="A733" s="26" t="n">
        <v>4683</v>
      </c>
      <c r="B733" s="38" t="s">
        <v>148</v>
      </c>
      <c r="C733" s="39" t="n">
        <v>1</v>
      </c>
      <c r="D733" s="40" t="n">
        <v>28</v>
      </c>
      <c r="E733" s="40" t="s">
        <v>35</v>
      </c>
      <c r="F733" s="41" t="n">
        <v>20.509</v>
      </c>
      <c r="G733" s="42" t="n">
        <v>29.9206</v>
      </c>
      <c r="H733" s="43" t="n">
        <v>29.9431</v>
      </c>
      <c r="I733" s="43" t="n">
        <v>-0.719916548328545</v>
      </c>
      <c r="J733" s="43" t="n">
        <v>-0.697416548328544</v>
      </c>
      <c r="K733" s="44" t="n">
        <v>522</v>
      </c>
      <c r="L733" s="45" t="n">
        <v>1.776225</v>
      </c>
      <c r="M733" s="45" t="n">
        <v>1.776225</v>
      </c>
      <c r="N733" s="46" t="n">
        <v>30.6405165483285</v>
      </c>
      <c r="O733" s="36" t="n">
        <f aca="false">H733/N733</f>
        <v>0.977238747028676</v>
      </c>
      <c r="P733" s="47" t="n">
        <f aca="false">-F733</f>
        <v>-20.509</v>
      </c>
    </row>
    <row r="734" customFormat="false" ht="13.5" hidden="false" customHeight="false" outlineLevel="0" collapsed="false">
      <c r="A734" s="26" t="n">
        <v>4684</v>
      </c>
      <c r="B734" s="38" t="s">
        <v>148</v>
      </c>
      <c r="C734" s="39" t="n">
        <v>1</v>
      </c>
      <c r="D734" s="40" t="n">
        <v>27</v>
      </c>
      <c r="E734" s="40" t="s">
        <v>67</v>
      </c>
      <c r="F734" s="41" t="n">
        <v>30.587</v>
      </c>
      <c r="G734" s="42" t="n">
        <v>31.0699</v>
      </c>
      <c r="H734" s="43" t="n">
        <v>31.0905</v>
      </c>
      <c r="I734" s="43" t="n">
        <v>-0.814833028800592</v>
      </c>
      <c r="J734" s="43" t="n">
        <v>-0.794233028800594</v>
      </c>
      <c r="K734" s="44" t="n">
        <v>521</v>
      </c>
      <c r="L734" s="45" t="n">
        <v>1.84056</v>
      </c>
      <c r="M734" s="45" t="n">
        <v>1.84056</v>
      </c>
      <c r="N734" s="46" t="n">
        <v>31.8847330288006</v>
      </c>
      <c r="O734" s="36" t="n">
        <f aca="false">H734/N734</f>
        <v>0.975090491487472</v>
      </c>
      <c r="P734" s="47" t="n">
        <f aca="false">-F734</f>
        <v>-30.587</v>
      </c>
    </row>
    <row r="735" customFormat="false" ht="13.5" hidden="false" customHeight="false" outlineLevel="0" collapsed="false">
      <c r="A735" s="26" t="n">
        <v>4685</v>
      </c>
      <c r="B735" s="38" t="s">
        <v>148</v>
      </c>
      <c r="C735" s="39" t="n">
        <v>1</v>
      </c>
      <c r="D735" s="40" t="n">
        <v>26</v>
      </c>
      <c r="E735" s="40" t="s">
        <v>68</v>
      </c>
      <c r="F735" s="41" t="n">
        <v>50.365</v>
      </c>
      <c r="G735" s="42" t="n">
        <v>32.3052</v>
      </c>
      <c r="H735" s="43" t="n">
        <v>32.3143</v>
      </c>
      <c r="I735" s="43" t="n">
        <v>-0.210684303497146</v>
      </c>
      <c r="J735" s="43" t="n">
        <v>-0.201584303497143</v>
      </c>
      <c r="K735" s="44" t="n">
        <v>520</v>
      </c>
      <c r="L735" s="45" t="n">
        <v>1.87305</v>
      </c>
      <c r="M735" s="45" t="n">
        <v>1.87305</v>
      </c>
      <c r="N735" s="46" t="n">
        <v>32.5158843034971</v>
      </c>
      <c r="O735" s="36" t="n">
        <f aca="false">H735/N735</f>
        <v>0.993800436069473</v>
      </c>
      <c r="P735" s="47" t="n">
        <f aca="false">-F735</f>
        <v>-50.365</v>
      </c>
    </row>
    <row r="736" customFormat="false" ht="13.5" hidden="false" customHeight="false" outlineLevel="0" collapsed="false">
      <c r="A736" s="26" t="n">
        <v>4686</v>
      </c>
      <c r="B736" s="38" t="s">
        <v>148</v>
      </c>
      <c r="C736" s="39" t="n">
        <v>1</v>
      </c>
      <c r="D736" s="40" t="n">
        <v>25</v>
      </c>
      <c r="E736" s="40" t="s">
        <v>69</v>
      </c>
      <c r="F736" s="41" t="n">
        <v>75.019</v>
      </c>
      <c r="G736" s="42" t="n">
        <v>32.7255</v>
      </c>
      <c r="H736" s="43" t="n">
        <v>32.7354</v>
      </c>
      <c r="I736" s="43" t="n">
        <v>-0.164151555563187</v>
      </c>
      <c r="J736" s="43" t="n">
        <v>-0.154251555563185</v>
      </c>
      <c r="K736" s="44" t="n">
        <v>519</v>
      </c>
      <c r="L736" s="45" t="n">
        <v>1.892245</v>
      </c>
      <c r="M736" s="45" t="n">
        <v>1.892245</v>
      </c>
      <c r="N736" s="46" t="n">
        <v>32.8896515555632</v>
      </c>
      <c r="O736" s="36" t="n">
        <f aca="false">H736/N736</f>
        <v>0.995310027675344</v>
      </c>
      <c r="P736" s="47" t="n">
        <f aca="false">-F736</f>
        <v>-75.019</v>
      </c>
    </row>
    <row r="737" customFormat="false" ht="13.5" hidden="false" customHeight="false" outlineLevel="0" collapsed="false">
      <c r="A737" s="26" t="n">
        <v>4691</v>
      </c>
      <c r="B737" s="38" t="s">
        <v>148</v>
      </c>
      <c r="C737" s="39" t="n">
        <v>1</v>
      </c>
      <c r="D737" s="40" t="n">
        <v>20</v>
      </c>
      <c r="E737" s="40" t="s">
        <v>23</v>
      </c>
      <c r="F737" s="41" t="n">
        <v>199.72</v>
      </c>
      <c r="G737" s="42" t="n">
        <v>34.4609</v>
      </c>
      <c r="H737" s="43" t="n">
        <v>34.4759</v>
      </c>
      <c r="I737" s="43" t="n">
        <v>-0.0590367534356417</v>
      </c>
      <c r="J737" s="43" t="n">
        <v>-0.0440367534356412</v>
      </c>
      <c r="K737" s="44" t="n">
        <v>33</v>
      </c>
      <c r="L737" s="45" t="n">
        <v>1.97553</v>
      </c>
      <c r="M737" s="45" t="n">
        <v>1.97558</v>
      </c>
      <c r="N737" s="46" t="n">
        <v>34.5199367534356</v>
      </c>
      <c r="O737" s="36" t="n">
        <f aca="false">H737/N737</f>
        <v>0.998724309556238</v>
      </c>
      <c r="P737" s="47" t="n">
        <f aca="false">-F737</f>
        <v>-199.72</v>
      </c>
    </row>
    <row r="738" customFormat="false" ht="13.5" hidden="false" customHeight="false" outlineLevel="0" collapsed="false">
      <c r="A738" s="26" t="n">
        <v>4695</v>
      </c>
      <c r="B738" s="38" t="s">
        <v>148</v>
      </c>
      <c r="C738" s="39" t="n">
        <v>1</v>
      </c>
      <c r="D738" s="40" t="n">
        <v>16</v>
      </c>
      <c r="E738" s="40" t="s">
        <v>24</v>
      </c>
      <c r="F738" s="41" t="n">
        <v>299.657</v>
      </c>
      <c r="G738" s="42" t="n">
        <v>34.7675</v>
      </c>
      <c r="H738" s="43" t="n">
        <v>34.779</v>
      </c>
      <c r="I738" s="43" t="n">
        <v>-0.0185830036482528</v>
      </c>
      <c r="J738" s="43" t="n">
        <v>-0.00708300364824765</v>
      </c>
      <c r="K738" s="44" t="n">
        <v>32</v>
      </c>
      <c r="L738" s="45" t="n">
        <v>1.989075</v>
      </c>
      <c r="M738" s="45" t="n">
        <v>1.989125</v>
      </c>
      <c r="N738" s="46" t="n">
        <v>34.7860830036483</v>
      </c>
      <c r="O738" s="36" t="n">
        <f aca="false">H738/N738</f>
        <v>0.999796383983575</v>
      </c>
      <c r="P738" s="47" t="n">
        <f aca="false">-F738</f>
        <v>-299.657</v>
      </c>
    </row>
    <row r="739" customFormat="false" ht="13.5" hidden="false" customHeight="false" outlineLevel="0" collapsed="false">
      <c r="A739" s="26" t="n">
        <v>4697</v>
      </c>
      <c r="B739" s="38" t="s">
        <v>148</v>
      </c>
      <c r="C739" s="39" t="n">
        <v>1</v>
      </c>
      <c r="D739" s="40" t="n">
        <v>14</v>
      </c>
      <c r="E739" s="40" t="s">
        <v>39</v>
      </c>
      <c r="F739" s="41" t="n">
        <v>399.308</v>
      </c>
      <c r="G739" s="42" t="n">
        <v>34.8183</v>
      </c>
      <c r="H739" s="43" t="n">
        <v>34.8297</v>
      </c>
      <c r="I739" s="43" t="n">
        <v>-0.0158591081476374</v>
      </c>
      <c r="J739" s="43" t="n">
        <v>-0.0044591081476355</v>
      </c>
      <c r="K739" s="44" t="n">
        <v>31</v>
      </c>
      <c r="L739" s="45" t="n">
        <v>1.99152</v>
      </c>
      <c r="M739" s="45" t="n">
        <v>1.99157</v>
      </c>
      <c r="N739" s="46" t="n">
        <v>34.8341591081476</v>
      </c>
      <c r="O739" s="36" t="n">
        <f aca="false">H739/N739</f>
        <v>0.99987199036056</v>
      </c>
      <c r="P739" s="47" t="n">
        <f aca="false">-F739</f>
        <v>-399.308</v>
      </c>
    </row>
    <row r="740" customFormat="false" ht="13.5" hidden="false" customHeight="false" outlineLevel="0" collapsed="false">
      <c r="A740" s="26" t="n">
        <v>4699</v>
      </c>
      <c r="B740" s="38" t="s">
        <v>148</v>
      </c>
      <c r="C740" s="39" t="n">
        <v>1</v>
      </c>
      <c r="D740" s="40" t="n">
        <v>12</v>
      </c>
      <c r="E740" s="40" t="s">
        <v>25</v>
      </c>
      <c r="F740" s="41" t="n">
        <v>500.699</v>
      </c>
      <c r="G740" s="42" t="n">
        <v>34.8339</v>
      </c>
      <c r="H740" s="43" t="n">
        <v>34.8453</v>
      </c>
      <c r="I740" s="43" t="n">
        <v>-0.0107799334374121</v>
      </c>
      <c r="J740" s="43" t="n">
        <v>0.000620066562589727</v>
      </c>
      <c r="K740" s="44" t="n">
        <v>30</v>
      </c>
      <c r="L740" s="45" t="n">
        <v>1.992055</v>
      </c>
      <c r="M740" s="45" t="n">
        <v>1.992105</v>
      </c>
      <c r="N740" s="46" t="n">
        <v>34.8446799334374</v>
      </c>
      <c r="O740" s="36" t="n">
        <f aca="false">H740/N740</f>
        <v>1.00001779515736</v>
      </c>
      <c r="P740" s="47" t="n">
        <f aca="false">-F740</f>
        <v>-500.699</v>
      </c>
    </row>
    <row r="741" customFormat="false" ht="13.5" hidden="false" customHeight="false" outlineLevel="0" collapsed="false">
      <c r="A741" s="26" t="n">
        <v>4700</v>
      </c>
      <c r="B741" s="38" t="s">
        <v>148</v>
      </c>
      <c r="C741" s="39" t="n">
        <v>1</v>
      </c>
      <c r="D741" s="40" t="n">
        <v>11</v>
      </c>
      <c r="E741" s="40" t="s">
        <v>40</v>
      </c>
      <c r="F741" s="41" t="n">
        <v>600.494</v>
      </c>
      <c r="G741" s="42" t="n">
        <v>34.8429</v>
      </c>
      <c r="H741" s="43" t="n">
        <v>34.8542</v>
      </c>
      <c r="I741" s="43" t="n">
        <v>-0.0157439565343722</v>
      </c>
      <c r="J741" s="43" t="n">
        <v>-0.00444395653437368</v>
      </c>
      <c r="K741" s="44" t="n">
        <v>29</v>
      </c>
      <c r="L741" s="45" t="n">
        <v>1.992765</v>
      </c>
      <c r="M741" s="45" t="n">
        <v>1.992815</v>
      </c>
      <c r="N741" s="46" t="n">
        <v>34.8586439565344</v>
      </c>
      <c r="O741" s="36" t="n">
        <f aca="false">H741/N741</f>
        <v>0.999872514933745</v>
      </c>
      <c r="P741" s="47" t="n">
        <f aca="false">-F741</f>
        <v>-600.494</v>
      </c>
    </row>
    <row r="742" customFormat="false" ht="13.5" hidden="false" customHeight="false" outlineLevel="0" collapsed="false">
      <c r="A742" s="26" t="n">
        <v>4701</v>
      </c>
      <c r="B742" s="38" t="s">
        <v>148</v>
      </c>
      <c r="C742" s="39" t="n">
        <v>1</v>
      </c>
      <c r="D742" s="40" t="n">
        <v>10</v>
      </c>
      <c r="E742" s="40" t="s">
        <v>26</v>
      </c>
      <c r="F742" s="41" t="n">
        <v>800.217</v>
      </c>
      <c r="G742" s="42" t="n">
        <v>34.8551</v>
      </c>
      <c r="H742" s="43" t="n">
        <v>34.8664</v>
      </c>
      <c r="I742" s="43" t="n">
        <v>-0.0156398535561593</v>
      </c>
      <c r="J742" s="43" t="n">
        <v>-0.00433985355616073</v>
      </c>
      <c r="K742" s="44" t="n">
        <v>28</v>
      </c>
      <c r="L742" s="45" t="n">
        <v>1.99338</v>
      </c>
      <c r="M742" s="45" t="n">
        <v>1.99343</v>
      </c>
      <c r="N742" s="46" t="n">
        <v>34.8707398535562</v>
      </c>
      <c r="O742" s="36" t="n">
        <f aca="false">H742/N742</f>
        <v>0.99987554455184</v>
      </c>
      <c r="P742" s="47" t="n">
        <f aca="false">-F742</f>
        <v>-800.217</v>
      </c>
    </row>
    <row r="743" customFormat="false" ht="13.5" hidden="false" customHeight="false" outlineLevel="0" collapsed="false">
      <c r="A743" s="26" t="n">
        <v>4702</v>
      </c>
      <c r="B743" s="38" t="s">
        <v>148</v>
      </c>
      <c r="C743" s="39" t="n">
        <v>1</v>
      </c>
      <c r="D743" s="40" t="n">
        <v>9</v>
      </c>
      <c r="E743" s="40" t="s">
        <v>27</v>
      </c>
      <c r="F743" s="41" t="n">
        <v>1000.878</v>
      </c>
      <c r="G743" s="42" t="n">
        <v>34.8666</v>
      </c>
      <c r="H743" s="43" t="n">
        <v>34.8777</v>
      </c>
      <c r="I743" s="43" t="n">
        <v>-0.0152513286419307</v>
      </c>
      <c r="J743" s="43" t="n">
        <v>-0.00415132864193168</v>
      </c>
      <c r="K743" s="44" t="n">
        <v>27</v>
      </c>
      <c r="L743" s="45" t="n">
        <v>1.993945</v>
      </c>
      <c r="M743" s="45" t="n">
        <v>1.993995</v>
      </c>
      <c r="N743" s="46" t="n">
        <v>34.8818513286419</v>
      </c>
      <c r="O743" s="36" t="n">
        <f aca="false">H743/N743</f>
        <v>0.999880988867167</v>
      </c>
      <c r="P743" s="47" t="n">
        <f aca="false">-F743</f>
        <v>-1000.878</v>
      </c>
    </row>
    <row r="744" customFormat="false" ht="13.5" hidden="false" customHeight="false" outlineLevel="0" collapsed="false">
      <c r="A744" s="26" t="n">
        <v>4703</v>
      </c>
      <c r="B744" s="38" t="s">
        <v>148</v>
      </c>
      <c r="C744" s="39" t="n">
        <v>1</v>
      </c>
      <c r="D744" s="40" t="n">
        <v>9</v>
      </c>
      <c r="E744" s="40" t="s">
        <v>27</v>
      </c>
      <c r="F744" s="41" t="n">
        <v>1000.878</v>
      </c>
      <c r="G744" s="42" t="n">
        <v>34.8666</v>
      </c>
      <c r="H744" s="43" t="n">
        <v>34.8777</v>
      </c>
      <c r="I744" s="43" t="n">
        <v>-0.0152513286419307</v>
      </c>
      <c r="J744" s="43" t="n">
        <v>-0.00415132864193168</v>
      </c>
      <c r="K744" s="44" t="n">
        <v>26</v>
      </c>
      <c r="L744" s="45" t="n">
        <v>1.993945</v>
      </c>
      <c r="M744" s="45" t="n">
        <v>1.993995</v>
      </c>
      <c r="N744" s="46" t="n">
        <v>34.8818513286419</v>
      </c>
      <c r="O744" s="36" t="n">
        <f aca="false">H744/N744</f>
        <v>0.999880988867167</v>
      </c>
      <c r="P744" s="47" t="n">
        <f aca="false">-F744</f>
        <v>-1000.878</v>
      </c>
    </row>
    <row r="745" customFormat="false" ht="13.5" hidden="false" customHeight="false" outlineLevel="0" collapsed="false">
      <c r="A745" s="26" t="n">
        <v>4711</v>
      </c>
      <c r="B745" s="38" t="s">
        <v>148</v>
      </c>
      <c r="C745" s="39" t="n">
        <v>1</v>
      </c>
      <c r="D745" s="40" t="n">
        <v>1</v>
      </c>
      <c r="E745" s="40" t="s">
        <v>33</v>
      </c>
      <c r="F745" s="41" t="n">
        <v>1197.765</v>
      </c>
      <c r="G745" s="42" t="n">
        <v>34.8913</v>
      </c>
      <c r="H745" s="43" t="n">
        <v>34.902</v>
      </c>
      <c r="I745" s="43" t="n">
        <v>-0.0141573481029482</v>
      </c>
      <c r="J745" s="43" t="n">
        <v>-0.00345734810294829</v>
      </c>
      <c r="K745" s="44" t="n">
        <v>25</v>
      </c>
      <c r="L745" s="45" t="n">
        <v>1.995145</v>
      </c>
      <c r="M745" s="45" t="n">
        <v>1.995195</v>
      </c>
      <c r="N745" s="46" t="n">
        <v>34.905457348103</v>
      </c>
      <c r="O745" s="36" t="n">
        <f aca="false">H745/N745</f>
        <v>0.999900951072823</v>
      </c>
      <c r="P745" s="47" t="n">
        <f aca="false">-F745</f>
        <v>-1197.765</v>
      </c>
    </row>
    <row r="746" customFormat="false" ht="13.5" hidden="false" customHeight="false" outlineLevel="0" collapsed="false">
      <c r="A746" s="26" t="n">
        <v>4756</v>
      </c>
      <c r="B746" s="38" t="s">
        <v>149</v>
      </c>
      <c r="C746" s="39" t="n">
        <v>1</v>
      </c>
      <c r="D746" s="40" t="n">
        <v>30</v>
      </c>
      <c r="E746" s="40" t="s">
        <v>37</v>
      </c>
      <c r="F746" s="41" t="n">
        <v>4.692</v>
      </c>
      <c r="G746" s="42" t="n">
        <v>26.7291</v>
      </c>
      <c r="H746" s="43" t="n">
        <v>26.7295</v>
      </c>
      <c r="I746" s="43" t="n">
        <v>-0.323324003938307</v>
      </c>
      <c r="J746" s="43" t="n">
        <v>-0.322924003938304</v>
      </c>
      <c r="K746" s="44" t="n">
        <v>518</v>
      </c>
      <c r="L746" s="45" t="n">
        <v>1.588495</v>
      </c>
      <c r="M746" s="45" t="n">
        <v>1.588495</v>
      </c>
      <c r="N746" s="46" t="n">
        <v>27.0524240039383</v>
      </c>
      <c r="O746" s="36" t="n">
        <f aca="false">H746/N746</f>
        <v>0.988063028884536</v>
      </c>
      <c r="P746" s="47" t="n">
        <f aca="false">-F746</f>
        <v>-4.692</v>
      </c>
    </row>
    <row r="747" customFormat="false" ht="13.5" hidden="false" customHeight="false" outlineLevel="0" collapsed="false">
      <c r="A747" s="26" t="n">
        <v>4757</v>
      </c>
      <c r="B747" s="38" t="s">
        <v>149</v>
      </c>
      <c r="C747" s="39" t="n">
        <v>1</v>
      </c>
      <c r="D747" s="40" t="n">
        <v>29</v>
      </c>
      <c r="E747" s="40" t="s">
        <v>66</v>
      </c>
      <c r="F747" s="41" t="n">
        <v>9.658</v>
      </c>
      <c r="G747" s="42" t="n">
        <v>26.8868</v>
      </c>
      <c r="H747" s="43" t="n">
        <v>26.8683</v>
      </c>
      <c r="I747" s="43" t="n">
        <v>-0.718963985626356</v>
      </c>
      <c r="J747" s="43" t="n">
        <v>-0.737463985626356</v>
      </c>
      <c r="K747" s="44" t="n">
        <v>517</v>
      </c>
      <c r="L747" s="45" t="n">
        <v>1.617665</v>
      </c>
      <c r="M747" s="45" t="n">
        <v>1.617665</v>
      </c>
      <c r="N747" s="46" t="n">
        <v>27.6057639856264</v>
      </c>
      <c r="O747" s="36" t="n">
        <f aca="false">H747/N747</f>
        <v>0.973285869356474</v>
      </c>
      <c r="P747" s="47" t="n">
        <f aca="false">-F747</f>
        <v>-9.658</v>
      </c>
    </row>
    <row r="748" customFormat="false" ht="13.5" hidden="false" customHeight="false" outlineLevel="0" collapsed="false">
      <c r="A748" s="26" t="n">
        <v>4758</v>
      </c>
      <c r="B748" s="38" t="s">
        <v>149</v>
      </c>
      <c r="C748" s="39" t="n">
        <v>1</v>
      </c>
      <c r="D748" s="40" t="n">
        <v>28</v>
      </c>
      <c r="E748" s="40" t="s">
        <v>35</v>
      </c>
      <c r="F748" s="41" t="n">
        <v>19.875</v>
      </c>
      <c r="G748" s="42" t="n">
        <v>27.9508</v>
      </c>
      <c r="H748" s="43" t="n">
        <v>27.9559</v>
      </c>
      <c r="I748" s="43" t="n">
        <v>-1.24075420527935</v>
      </c>
      <c r="J748" s="43" t="n">
        <v>-1.23565420527935</v>
      </c>
      <c r="K748" s="44" t="n">
        <v>515</v>
      </c>
      <c r="L748" s="45" t="n">
        <v>1.700815</v>
      </c>
      <c r="M748" s="45" t="n">
        <v>1.700815</v>
      </c>
      <c r="N748" s="46" t="n">
        <v>29.1915542052794</v>
      </c>
      <c r="O748" s="36" t="n">
        <f aca="false">H748/N748</f>
        <v>0.957670831892333</v>
      </c>
      <c r="P748" s="47" t="n">
        <f aca="false">-F748</f>
        <v>-19.875</v>
      </c>
    </row>
    <row r="749" customFormat="false" ht="13.5" hidden="false" customHeight="false" outlineLevel="0" collapsed="false">
      <c r="A749" s="26" t="n">
        <v>4759</v>
      </c>
      <c r="B749" s="38" t="s">
        <v>149</v>
      </c>
      <c r="C749" s="39" t="n">
        <v>1</v>
      </c>
      <c r="D749" s="40" t="n">
        <v>27</v>
      </c>
      <c r="E749" s="40" t="s">
        <v>67</v>
      </c>
      <c r="F749" s="41" t="n">
        <v>29.95</v>
      </c>
      <c r="G749" s="42" t="n">
        <v>30.1338</v>
      </c>
      <c r="H749" s="43" t="n">
        <v>30.1401</v>
      </c>
      <c r="I749" s="43" t="n">
        <v>-1.15628393453827</v>
      </c>
      <c r="J749" s="43" t="n">
        <v>-1.14998393453827</v>
      </c>
      <c r="K749" s="44" t="n">
        <v>516</v>
      </c>
      <c r="L749" s="45" t="n">
        <v>1.80986</v>
      </c>
      <c r="M749" s="45" t="n">
        <v>1.80986</v>
      </c>
      <c r="N749" s="46" t="n">
        <v>31.2900839345383</v>
      </c>
      <c r="O749" s="36" t="n">
        <f aca="false">H749/N749</f>
        <v>0.963247655808654</v>
      </c>
      <c r="P749" s="47" t="n">
        <f aca="false">-F749</f>
        <v>-29.95</v>
      </c>
    </row>
    <row r="750" customFormat="false" ht="13.5" hidden="false" customHeight="false" outlineLevel="0" collapsed="false">
      <c r="A750" s="26" t="n">
        <v>4760</v>
      </c>
      <c r="B750" s="38" t="s">
        <v>149</v>
      </c>
      <c r="C750" s="39" t="n">
        <v>1</v>
      </c>
      <c r="D750" s="40" t="n">
        <v>26</v>
      </c>
      <c r="E750" s="40" t="s">
        <v>68</v>
      </c>
      <c r="F750" s="41" t="n">
        <v>49.849</v>
      </c>
      <c r="G750" s="42" t="n">
        <v>32.0319</v>
      </c>
      <c r="H750" s="43" t="n">
        <v>32.0322</v>
      </c>
      <c r="I750" s="43" t="n">
        <v>-0.0845606139847277</v>
      </c>
      <c r="J750" s="43" t="n">
        <v>-0.0842606139847248</v>
      </c>
      <c r="K750" s="44" t="n">
        <v>514</v>
      </c>
      <c r="L750" s="45" t="n">
        <v>1.8525</v>
      </c>
      <c r="M750" s="45" t="n">
        <v>1.8525</v>
      </c>
      <c r="N750" s="46" t="n">
        <v>32.1164606139847</v>
      </c>
      <c r="O750" s="36" t="n">
        <f aca="false">H750/N750</f>
        <v>0.997376404112599</v>
      </c>
      <c r="P750" s="47" t="n">
        <f aca="false">-F750</f>
        <v>-49.849</v>
      </c>
    </row>
    <row r="751" customFormat="false" ht="13.5" hidden="false" customHeight="false" outlineLevel="0" collapsed="false">
      <c r="A751" s="26" t="n">
        <v>4761</v>
      </c>
      <c r="B751" s="38" t="s">
        <v>149</v>
      </c>
      <c r="C751" s="39" t="n">
        <v>1</v>
      </c>
      <c r="D751" s="40" t="n">
        <v>25</v>
      </c>
      <c r="E751" s="40" t="s">
        <v>69</v>
      </c>
      <c r="F751" s="41" t="n">
        <v>74.791</v>
      </c>
      <c r="G751" s="42" t="n">
        <v>32.4587</v>
      </c>
      <c r="H751" s="43" t="n">
        <v>32.4663</v>
      </c>
      <c r="I751" s="43" t="n">
        <v>-0.220862870351226</v>
      </c>
      <c r="J751" s="43" t="n">
        <v>-0.21326287035123</v>
      </c>
      <c r="K751" s="44" t="n">
        <v>513</v>
      </c>
      <c r="L751" s="45" t="n">
        <v>1.88146</v>
      </c>
      <c r="M751" s="45" t="n">
        <v>1.88146</v>
      </c>
      <c r="N751" s="46" t="n">
        <v>32.6795628703512</v>
      </c>
      <c r="O751" s="36" t="n">
        <f aca="false">H751/N751</f>
        <v>0.993474121083036</v>
      </c>
      <c r="P751" s="47" t="n">
        <f aca="false">-F751</f>
        <v>-74.791</v>
      </c>
    </row>
    <row r="752" customFormat="false" ht="13.5" hidden="false" customHeight="false" outlineLevel="0" collapsed="false">
      <c r="A752" s="26" t="n">
        <v>4793</v>
      </c>
      <c r="B752" s="38" t="s">
        <v>150</v>
      </c>
      <c r="C752" s="39" t="n">
        <v>1</v>
      </c>
      <c r="D752" s="40" t="n">
        <v>30</v>
      </c>
      <c r="E752" s="40" t="s">
        <v>37</v>
      </c>
      <c r="F752" s="41" t="n">
        <v>5.065</v>
      </c>
      <c r="G752" s="42" t="n">
        <v>27.1161</v>
      </c>
      <c r="H752" s="43" t="n">
        <v>27.1185</v>
      </c>
      <c r="I752" s="43" t="n">
        <v>-0.124231638916587</v>
      </c>
      <c r="J752" s="43" t="n">
        <v>-0.121831638916586</v>
      </c>
      <c r="K752" s="44" t="n">
        <v>507</v>
      </c>
      <c r="L752" s="45" t="n">
        <v>1.59841</v>
      </c>
      <c r="M752" s="45" t="n">
        <v>1.59841</v>
      </c>
      <c r="N752" s="46" t="n">
        <v>27.2403316389166</v>
      </c>
      <c r="O752" s="36" t="n">
        <f aca="false">H752/N752</f>
        <v>0.995527527324868</v>
      </c>
      <c r="P752" s="47" t="n">
        <f aca="false">-F752</f>
        <v>-5.065</v>
      </c>
    </row>
    <row r="753" customFormat="false" ht="13.5" hidden="false" customHeight="false" outlineLevel="0" collapsed="false">
      <c r="A753" s="26" t="n">
        <v>4794</v>
      </c>
      <c r="B753" s="38" t="s">
        <v>150</v>
      </c>
      <c r="C753" s="39" t="n">
        <v>1</v>
      </c>
      <c r="D753" s="40" t="n">
        <v>29</v>
      </c>
      <c r="E753" s="40" t="s">
        <v>66</v>
      </c>
      <c r="F753" s="41" t="n">
        <v>10.051</v>
      </c>
      <c r="G753" s="42" t="n">
        <v>27.3578</v>
      </c>
      <c r="H753" s="43" t="n">
        <v>27.3775</v>
      </c>
      <c r="I753" s="43" t="n">
        <v>-0.667838699257775</v>
      </c>
      <c r="J753" s="43" t="n">
        <v>-0.648138699257775</v>
      </c>
      <c r="K753" s="44" t="n">
        <v>508</v>
      </c>
      <c r="L753" s="45" t="n">
        <v>1.639745</v>
      </c>
      <c r="M753" s="45" t="n">
        <v>1.639745</v>
      </c>
      <c r="N753" s="46" t="n">
        <v>28.0256386992578</v>
      </c>
      <c r="O753" s="36" t="n">
        <f aca="false">H753/N753</f>
        <v>0.976873365627348</v>
      </c>
      <c r="P753" s="47" t="n">
        <f aca="false">-F753</f>
        <v>-10.051</v>
      </c>
    </row>
    <row r="754" customFormat="false" ht="13.5" hidden="false" customHeight="false" outlineLevel="0" collapsed="false">
      <c r="A754" s="26" t="n">
        <v>4795</v>
      </c>
      <c r="B754" s="38" t="s">
        <v>150</v>
      </c>
      <c r="C754" s="39" t="n">
        <v>1</v>
      </c>
      <c r="D754" s="40" t="n">
        <v>28</v>
      </c>
      <c r="E754" s="40" t="s">
        <v>35</v>
      </c>
      <c r="F754" s="41" t="n">
        <v>19.636</v>
      </c>
      <c r="G754" s="42" t="n">
        <v>28.5045</v>
      </c>
      <c r="H754" s="43" t="n">
        <v>28.4798</v>
      </c>
      <c r="I754" s="43" t="n">
        <v>-1.52038865186814</v>
      </c>
      <c r="J754" s="43" t="n">
        <v>-1.54508865186813</v>
      </c>
      <c r="K754" s="44" t="n">
        <v>509</v>
      </c>
      <c r="L754" s="45" t="n">
        <v>1.74425</v>
      </c>
      <c r="M754" s="45" t="n">
        <v>1.74425</v>
      </c>
      <c r="N754" s="46" t="n">
        <v>30.0248886518681</v>
      </c>
      <c r="O754" s="36" t="n">
        <f aca="false">H754/N754</f>
        <v>0.948539737489684</v>
      </c>
      <c r="P754" s="47" t="n">
        <f aca="false">-F754</f>
        <v>-19.636</v>
      </c>
    </row>
    <row r="755" customFormat="false" ht="13.5" hidden="false" customHeight="false" outlineLevel="0" collapsed="false">
      <c r="A755" s="26" t="n">
        <v>4796</v>
      </c>
      <c r="B755" s="38" t="s">
        <v>150</v>
      </c>
      <c r="C755" s="39" t="n">
        <v>1</v>
      </c>
      <c r="D755" s="40" t="n">
        <v>27</v>
      </c>
      <c r="E755" s="40" t="s">
        <v>67</v>
      </c>
      <c r="F755" s="41" t="n">
        <v>30.138</v>
      </c>
      <c r="G755" s="42" t="n">
        <v>31.0638</v>
      </c>
      <c r="H755" s="43" t="n">
        <v>31.0469</v>
      </c>
      <c r="I755" s="43" t="n">
        <v>-0.349241471720603</v>
      </c>
      <c r="J755" s="43" t="n">
        <v>-0.366141471720603</v>
      </c>
      <c r="K755" s="44" t="n">
        <v>510</v>
      </c>
      <c r="L755" s="45" t="n">
        <v>1.816215</v>
      </c>
      <c r="M755" s="45" t="n">
        <v>1.816215</v>
      </c>
      <c r="N755" s="46" t="n">
        <v>31.4130414717206</v>
      </c>
      <c r="O755" s="36" t="n">
        <f aca="false">H755/N755</f>
        <v>0.988344284584789</v>
      </c>
      <c r="P755" s="47" t="n">
        <f aca="false">-F755</f>
        <v>-30.138</v>
      </c>
    </row>
    <row r="756" customFormat="false" ht="13.5" hidden="false" customHeight="false" outlineLevel="0" collapsed="false">
      <c r="A756" s="26" t="n">
        <v>4797</v>
      </c>
      <c r="B756" s="38" t="s">
        <v>150</v>
      </c>
      <c r="C756" s="39" t="n">
        <v>1</v>
      </c>
      <c r="D756" s="40" t="n">
        <v>26</v>
      </c>
      <c r="E756" s="40" t="s">
        <v>68</v>
      </c>
      <c r="F756" s="41" t="n">
        <v>50.191</v>
      </c>
      <c r="G756" s="42" t="n">
        <v>32.0803</v>
      </c>
      <c r="H756" s="43" t="n">
        <v>32.0889</v>
      </c>
      <c r="I756" s="43" t="n">
        <v>-0.129586038489357</v>
      </c>
      <c r="J756" s="43" t="n">
        <v>-0.120986038489356</v>
      </c>
      <c r="K756" s="44" t="n">
        <v>511</v>
      </c>
      <c r="L756" s="45" t="n">
        <v>1.85731</v>
      </c>
      <c r="M756" s="45" t="n">
        <v>1.85731</v>
      </c>
      <c r="N756" s="46" t="n">
        <v>32.2098860384894</v>
      </c>
      <c r="O756" s="36" t="n">
        <f aca="false">H756/N756</f>
        <v>0.996243822833003</v>
      </c>
      <c r="P756" s="47" t="n">
        <f aca="false">-F756</f>
        <v>-50.191</v>
      </c>
    </row>
    <row r="757" customFormat="false" ht="13.5" hidden="false" customHeight="false" outlineLevel="0" collapsed="false">
      <c r="A757" s="26" t="n">
        <v>4798</v>
      </c>
      <c r="B757" s="38" t="s">
        <v>150</v>
      </c>
      <c r="C757" s="39" t="n">
        <v>1</v>
      </c>
      <c r="D757" s="40" t="n">
        <v>25</v>
      </c>
      <c r="E757" s="40" t="s">
        <v>69</v>
      </c>
      <c r="F757" s="41" t="n">
        <v>75.122</v>
      </c>
      <c r="G757" s="42" t="n">
        <v>32.5096</v>
      </c>
      <c r="H757" s="43" t="n">
        <v>32.5188</v>
      </c>
      <c r="I757" s="43" t="n">
        <v>-0.0763333644189785</v>
      </c>
      <c r="J757" s="43" t="n">
        <v>-0.0671333644189787</v>
      </c>
      <c r="K757" s="44" t="n">
        <v>512</v>
      </c>
      <c r="L757" s="45" t="n">
        <v>1.87665</v>
      </c>
      <c r="M757" s="45" t="n">
        <v>1.87665</v>
      </c>
      <c r="N757" s="46" t="n">
        <v>32.585933364419</v>
      </c>
      <c r="O757" s="36" t="n">
        <f aca="false">H757/N757</f>
        <v>0.99793980538571</v>
      </c>
      <c r="P757" s="47" t="n">
        <f aca="false">-F757</f>
        <v>-75.122</v>
      </c>
    </row>
    <row r="758" customFormat="false" ht="13.5" hidden="false" customHeight="false" outlineLevel="0" collapsed="false">
      <c r="A758" s="26" t="n">
        <v>4830</v>
      </c>
      <c r="B758" s="38" t="s">
        <v>151</v>
      </c>
      <c r="C758" s="39" t="n">
        <v>1</v>
      </c>
      <c r="D758" s="40" t="n">
        <v>30</v>
      </c>
      <c r="E758" s="40" t="s">
        <v>37</v>
      </c>
      <c r="F758" s="41" t="n">
        <v>5.217</v>
      </c>
      <c r="G758" s="42" t="n">
        <v>27.473</v>
      </c>
      <c r="H758" s="43" t="n">
        <v>27.4796</v>
      </c>
      <c r="I758" s="43" t="n">
        <v>-0.0365704340538748</v>
      </c>
      <c r="J758" s="43" t="n">
        <v>-0.0299704340538725</v>
      </c>
      <c r="K758" s="44" t="n">
        <v>501</v>
      </c>
      <c r="L758" s="45" t="n">
        <v>1.6126</v>
      </c>
      <c r="M758" s="45" t="n">
        <v>1.6126</v>
      </c>
      <c r="N758" s="46" t="n">
        <v>27.5095704340539</v>
      </c>
      <c r="O758" s="36" t="n">
        <f aca="false">H758/N758</f>
        <v>0.998910545181877</v>
      </c>
      <c r="P758" s="47" t="n">
        <f aca="false">-F758</f>
        <v>-5.217</v>
      </c>
    </row>
    <row r="759" customFormat="false" ht="13.5" hidden="false" customHeight="false" outlineLevel="0" collapsed="false">
      <c r="A759" s="26" t="n">
        <v>4832</v>
      </c>
      <c r="B759" s="38" t="s">
        <v>151</v>
      </c>
      <c r="C759" s="39" t="n">
        <v>1</v>
      </c>
      <c r="D759" s="40" t="n">
        <v>28</v>
      </c>
      <c r="E759" s="40" t="s">
        <v>35</v>
      </c>
      <c r="F759" s="41" t="n">
        <v>20.085</v>
      </c>
      <c r="G759" s="42" t="n">
        <v>29.569</v>
      </c>
      <c r="H759" s="43" t="n">
        <v>29.4328</v>
      </c>
      <c r="I759" s="43" t="n">
        <v>-0.900844564167958</v>
      </c>
      <c r="J759" s="43" t="n">
        <v>-1.03704456416796</v>
      </c>
      <c r="K759" s="44" t="n">
        <v>502</v>
      </c>
      <c r="L759" s="45" t="n">
        <v>1.76737</v>
      </c>
      <c r="M759" s="45" t="n">
        <v>1.76737</v>
      </c>
      <c r="N759" s="46" t="n">
        <v>30.469844564168</v>
      </c>
      <c r="O759" s="36" t="n">
        <f aca="false">H759/N759</f>
        <v>0.96596488826899</v>
      </c>
      <c r="P759" s="47" t="n">
        <f aca="false">-F759</f>
        <v>-20.085</v>
      </c>
    </row>
    <row r="760" customFormat="false" ht="13.5" hidden="false" customHeight="false" outlineLevel="0" collapsed="false">
      <c r="A760" s="26" t="n">
        <v>4834</v>
      </c>
      <c r="B760" s="38" t="s">
        <v>151</v>
      </c>
      <c r="C760" s="39" t="n">
        <v>1</v>
      </c>
      <c r="D760" s="40" t="n">
        <v>26</v>
      </c>
      <c r="E760" s="40" t="s">
        <v>68</v>
      </c>
      <c r="F760" s="41" t="n">
        <v>49.687</v>
      </c>
      <c r="G760" s="42" t="n">
        <v>32.1405</v>
      </c>
      <c r="H760" s="43" t="n">
        <v>32.1655</v>
      </c>
      <c r="I760" s="43" t="n">
        <v>-0.0980418134533139</v>
      </c>
      <c r="J760" s="43" t="n">
        <v>-0.0730418134533153</v>
      </c>
      <c r="K760" s="44" t="n">
        <v>503</v>
      </c>
      <c r="L760" s="45" t="n">
        <v>1.858785</v>
      </c>
      <c r="M760" s="45" t="n">
        <v>1.858785</v>
      </c>
      <c r="N760" s="46" t="n">
        <v>32.2385418134533</v>
      </c>
      <c r="O760" s="36" t="n">
        <f aca="false">H760/N760</f>
        <v>0.997734332592461</v>
      </c>
      <c r="P760" s="47" t="n">
        <f aca="false">-F760</f>
        <v>-49.687</v>
      </c>
    </row>
    <row r="761" customFormat="false" ht="13.5" hidden="false" customHeight="false" outlineLevel="0" collapsed="false">
      <c r="A761" s="26" t="n">
        <v>4867</v>
      </c>
      <c r="B761" s="38" t="s">
        <v>152</v>
      </c>
      <c r="C761" s="39" t="n">
        <v>1</v>
      </c>
      <c r="D761" s="40" t="n">
        <v>30</v>
      </c>
      <c r="E761" s="40" t="s">
        <v>37</v>
      </c>
      <c r="F761" s="41" t="n">
        <v>4.905</v>
      </c>
      <c r="G761" s="42" t="n">
        <v>27.4778</v>
      </c>
      <c r="H761" s="43" t="n">
        <v>27.502</v>
      </c>
      <c r="I761" s="43" t="n">
        <v>-0.194366063050854</v>
      </c>
      <c r="J761" s="43" t="n">
        <v>-0.170166063050853</v>
      </c>
      <c r="K761" s="44" t="n">
        <v>504</v>
      </c>
      <c r="L761" s="45" t="n">
        <v>1.62116</v>
      </c>
      <c r="M761" s="45" t="n">
        <v>1.62116</v>
      </c>
      <c r="N761" s="46" t="n">
        <v>27.6721660630509</v>
      </c>
      <c r="O761" s="36" t="n">
        <f aca="false">H761/N761</f>
        <v>0.993850641736425</v>
      </c>
      <c r="P761" s="47" t="n">
        <f aca="false">-F761</f>
        <v>-4.905</v>
      </c>
    </row>
    <row r="762" customFormat="false" ht="13.5" hidden="false" customHeight="false" outlineLevel="0" collapsed="false">
      <c r="A762" s="26" t="n">
        <v>4869</v>
      </c>
      <c r="B762" s="38" t="s">
        <v>152</v>
      </c>
      <c r="C762" s="39" t="n">
        <v>1</v>
      </c>
      <c r="D762" s="40" t="n">
        <v>28</v>
      </c>
      <c r="E762" s="40" t="s">
        <v>35</v>
      </c>
      <c r="F762" s="41" t="n">
        <v>20.006</v>
      </c>
      <c r="G762" s="42" t="n">
        <v>29.1483</v>
      </c>
      <c r="H762" s="43" t="n">
        <v>29.2849</v>
      </c>
      <c r="I762" s="43" t="n">
        <v>-1.16236905538198</v>
      </c>
      <c r="J762" s="43" t="n">
        <v>-1.02576905538198</v>
      </c>
      <c r="K762" s="44" t="n">
        <v>505</v>
      </c>
      <c r="L762" s="45" t="n">
        <v>1.759105</v>
      </c>
      <c r="M762" s="45" t="n">
        <v>1.759105</v>
      </c>
      <c r="N762" s="46" t="n">
        <v>30.310669055382</v>
      </c>
      <c r="O762" s="36" t="n">
        <f aca="false">H762/N762</f>
        <v>0.966158151985766</v>
      </c>
      <c r="P762" s="47" t="n">
        <f aca="false">-F762</f>
        <v>-20.006</v>
      </c>
    </row>
    <row r="763" customFormat="false" ht="13.5" hidden="false" customHeight="false" outlineLevel="0" collapsed="false">
      <c r="A763" s="26" t="n">
        <v>4871</v>
      </c>
      <c r="B763" s="38" t="s">
        <v>152</v>
      </c>
      <c r="C763" s="39" t="n">
        <v>1</v>
      </c>
      <c r="D763" s="40" t="n">
        <v>26</v>
      </c>
      <c r="E763" s="40" t="s">
        <v>68</v>
      </c>
      <c r="F763" s="41" t="n">
        <v>49.626</v>
      </c>
      <c r="G763" s="42" t="n">
        <v>32.1416</v>
      </c>
      <c r="H763" s="43" t="n">
        <v>32.1714</v>
      </c>
      <c r="I763" s="43" t="n">
        <v>-0.0548798123661243</v>
      </c>
      <c r="J763" s="43" t="n">
        <v>-0.0250798123661227</v>
      </c>
      <c r="K763" s="44" t="n">
        <v>506</v>
      </c>
      <c r="L763" s="45" t="n">
        <v>1.85662</v>
      </c>
      <c r="M763" s="45" t="n">
        <v>1.85662</v>
      </c>
      <c r="N763" s="46" t="n">
        <v>32.1964798123661</v>
      </c>
      <c r="O763" s="36" t="n">
        <f aca="false">H763/N763</f>
        <v>0.999221038681487</v>
      </c>
      <c r="P763" s="47" t="n">
        <f aca="false">-F763</f>
        <v>-49.626</v>
      </c>
    </row>
    <row r="764" customFormat="false" ht="13.5" hidden="false" customHeight="false" outlineLevel="0" collapsed="false">
      <c r="A764" s="26" t="n">
        <v>4904</v>
      </c>
      <c r="B764" s="38" t="s">
        <v>153</v>
      </c>
      <c r="C764" s="39" t="n">
        <v>1</v>
      </c>
      <c r="D764" s="40" t="n">
        <v>30</v>
      </c>
      <c r="E764" s="40" t="s">
        <v>37</v>
      </c>
      <c r="F764" s="41" t="n">
        <v>5.395</v>
      </c>
      <c r="G764" s="42" t="n">
        <v>28.2151</v>
      </c>
      <c r="H764" s="43" t="n">
        <v>28.226</v>
      </c>
      <c r="I764" s="43" t="n">
        <v>-0.258675301589385</v>
      </c>
      <c r="J764" s="43" t="n">
        <v>-0.247775301589385</v>
      </c>
      <c r="K764" s="44" t="n">
        <v>530</v>
      </c>
      <c r="L764" s="45" t="n">
        <v>1.66326</v>
      </c>
      <c r="M764" s="45" t="n">
        <v>1.66326</v>
      </c>
      <c r="N764" s="46" t="n">
        <v>28.4737753015894</v>
      </c>
      <c r="O764" s="36" t="n">
        <f aca="false">H764/N764</f>
        <v>0.991298122607031</v>
      </c>
      <c r="P764" s="47" t="n">
        <f aca="false">-F764</f>
        <v>-5.395</v>
      </c>
    </row>
    <row r="765" customFormat="false" ht="13.5" hidden="false" customHeight="false" outlineLevel="0" collapsed="false">
      <c r="A765" s="26" t="n">
        <v>4905</v>
      </c>
      <c r="B765" s="38" t="s">
        <v>153</v>
      </c>
      <c r="C765" s="39" t="n">
        <v>1</v>
      </c>
      <c r="D765" s="40" t="n">
        <v>29</v>
      </c>
      <c r="E765" s="40" t="s">
        <v>66</v>
      </c>
      <c r="F765" s="41" t="n">
        <v>10.534</v>
      </c>
      <c r="G765" s="42" t="n">
        <v>28.3735</v>
      </c>
      <c r="H765" s="43" t="n">
        <v>28.3426</v>
      </c>
      <c r="I765" s="43" t="n">
        <v>-0.568727560048462</v>
      </c>
      <c r="J765" s="43" t="n">
        <v>-0.599627560048461</v>
      </c>
      <c r="K765" s="44" t="n">
        <v>529</v>
      </c>
      <c r="L765" s="45" t="n">
        <v>1.687785</v>
      </c>
      <c r="M765" s="45" t="n">
        <v>1.687785</v>
      </c>
      <c r="N765" s="46" t="n">
        <v>28.9422275600485</v>
      </c>
      <c r="O765" s="36" t="n">
        <f aca="false">H765/N765</f>
        <v>0.979281913985219</v>
      </c>
      <c r="P765" s="47" t="n">
        <f aca="false">-F765</f>
        <v>-10.534</v>
      </c>
    </row>
    <row r="766" customFormat="false" ht="13.5" hidden="false" customHeight="false" outlineLevel="0" collapsed="false">
      <c r="A766" s="26" t="n">
        <v>4906</v>
      </c>
      <c r="B766" s="38" t="s">
        <v>153</v>
      </c>
      <c r="C766" s="39" t="n">
        <v>1</v>
      </c>
      <c r="D766" s="40" t="n">
        <v>28</v>
      </c>
      <c r="E766" s="40" t="s">
        <v>35</v>
      </c>
      <c r="F766" s="41" t="n">
        <v>20.288</v>
      </c>
      <c r="G766" s="42" t="n">
        <v>30.2318</v>
      </c>
      <c r="H766" s="43" t="n">
        <v>30.3134</v>
      </c>
      <c r="I766" s="43" t="n">
        <v>-0.743532492351793</v>
      </c>
      <c r="J766" s="43" t="n">
        <v>-0.661932492351792</v>
      </c>
      <c r="K766" s="44" t="n">
        <v>528</v>
      </c>
      <c r="L766" s="45" t="n">
        <v>1.793575</v>
      </c>
      <c r="M766" s="45" t="n">
        <v>1.793575</v>
      </c>
      <c r="N766" s="46" t="n">
        <v>30.9753324923518</v>
      </c>
      <c r="O766" s="36" t="n">
        <f aca="false">H766/N766</f>
        <v>0.978630334556853</v>
      </c>
      <c r="P766" s="47" t="n">
        <f aca="false">-F766</f>
        <v>-20.288</v>
      </c>
    </row>
    <row r="767" customFormat="false" ht="13.5" hidden="false" customHeight="false" outlineLevel="0" collapsed="false">
      <c r="A767" s="26" t="n">
        <v>4907</v>
      </c>
      <c r="B767" s="38" t="s">
        <v>153</v>
      </c>
      <c r="C767" s="39" t="n">
        <v>1</v>
      </c>
      <c r="D767" s="40" t="n">
        <v>27</v>
      </c>
      <c r="E767" s="40" t="s">
        <v>67</v>
      </c>
      <c r="F767" s="41" t="n">
        <v>30.533</v>
      </c>
      <c r="G767" s="42" t="n">
        <v>31.5399</v>
      </c>
      <c r="H767" s="43" t="n">
        <v>31.4597</v>
      </c>
      <c r="I767" s="43" t="n">
        <v>-0.389354218681383</v>
      </c>
      <c r="J767" s="43" t="n">
        <v>-0.469554218681381</v>
      </c>
      <c r="K767" s="44" t="n">
        <v>527</v>
      </c>
      <c r="L767" s="45" t="n">
        <v>1.842855</v>
      </c>
      <c r="M767" s="45" t="n">
        <v>1.842855</v>
      </c>
      <c r="N767" s="46" t="n">
        <v>31.9292542186814</v>
      </c>
      <c r="O767" s="36" t="n">
        <f aca="false">H767/N767</f>
        <v>0.985293918377628</v>
      </c>
      <c r="P767" s="47" t="n">
        <f aca="false">-F767</f>
        <v>-30.533</v>
      </c>
    </row>
    <row r="768" customFormat="false" ht="13.5" hidden="false" customHeight="false" outlineLevel="0" collapsed="false">
      <c r="A768" s="26" t="n">
        <v>4908</v>
      </c>
      <c r="B768" s="38" t="s">
        <v>153</v>
      </c>
      <c r="C768" s="39" t="n">
        <v>1</v>
      </c>
      <c r="D768" s="40" t="n">
        <v>26</v>
      </c>
      <c r="E768" s="40" t="s">
        <v>68</v>
      </c>
      <c r="F768" s="41" t="n">
        <v>50.6</v>
      </c>
      <c r="G768" s="42" t="n">
        <v>32.232</v>
      </c>
      <c r="H768" s="43" t="n">
        <v>32.2511</v>
      </c>
      <c r="I768" s="43" t="n">
        <v>-0.054247129731543</v>
      </c>
      <c r="J768" s="43" t="n">
        <v>-0.0351471297315413</v>
      </c>
      <c r="K768" s="44" t="n">
        <v>526</v>
      </c>
      <c r="L768" s="45" t="n">
        <v>1.86124</v>
      </c>
      <c r="M768" s="45" t="n">
        <v>1.86124</v>
      </c>
      <c r="N768" s="46" t="n">
        <v>32.2862471297315</v>
      </c>
      <c r="O768" s="36" t="n">
        <f aca="false">H768/N768</f>
        <v>0.9989113900544</v>
      </c>
      <c r="P768" s="47" t="n">
        <f aca="false">-F768</f>
        <v>-50.6</v>
      </c>
    </row>
    <row r="769" customFormat="false" ht="13.5" hidden="false" customHeight="false" outlineLevel="0" collapsed="false">
      <c r="A769" s="26" t="n">
        <v>4909</v>
      </c>
      <c r="B769" s="38" t="s">
        <v>153</v>
      </c>
      <c r="C769" s="39" t="n">
        <v>1</v>
      </c>
      <c r="D769" s="40" t="n">
        <v>25</v>
      </c>
      <c r="E769" s="40" t="s">
        <v>69</v>
      </c>
      <c r="F769" s="41" t="n">
        <v>75.516</v>
      </c>
      <c r="G769" s="42" t="n">
        <v>32.4823</v>
      </c>
      <c r="H769" s="43" t="n">
        <v>32.4937</v>
      </c>
      <c r="I769" s="43" t="n">
        <v>-0.0849516662921346</v>
      </c>
      <c r="J769" s="43" t="n">
        <v>-0.0735516662921398</v>
      </c>
      <c r="K769" s="44" t="n">
        <v>525</v>
      </c>
      <c r="L769" s="45" t="n">
        <v>1.87569</v>
      </c>
      <c r="M769" s="45" t="n">
        <v>1.87569</v>
      </c>
      <c r="N769" s="46" t="n">
        <v>32.5672516662921</v>
      </c>
      <c r="O769" s="36" t="n">
        <f aca="false">H769/N769</f>
        <v>0.997741545186379</v>
      </c>
      <c r="P769" s="47" t="n">
        <f aca="false">-F769</f>
        <v>-75.516</v>
      </c>
    </row>
    <row r="770" customFormat="false" ht="13.5" hidden="false" customHeight="false" outlineLevel="0" collapsed="false">
      <c r="A770" s="26" t="n">
        <v>4941</v>
      </c>
      <c r="B770" s="38" t="s">
        <v>154</v>
      </c>
      <c r="C770" s="39" t="n">
        <v>1</v>
      </c>
      <c r="D770" s="40" t="n">
        <v>30</v>
      </c>
      <c r="E770" s="40" t="s">
        <v>37</v>
      </c>
      <c r="F770" s="41" t="n">
        <v>5.374</v>
      </c>
      <c r="G770" s="42" t="n">
        <v>27.5521</v>
      </c>
      <c r="H770" s="43" t="n">
        <v>27.5966</v>
      </c>
      <c r="I770" s="43" t="n">
        <v>-0.256739610623807</v>
      </c>
      <c r="J770" s="43" t="n">
        <v>-0.212239610623808</v>
      </c>
      <c r="K770" s="44" t="n">
        <v>533</v>
      </c>
      <c r="L770" s="45" t="n">
        <v>1.62835</v>
      </c>
      <c r="M770" s="45" t="n">
        <v>1.62835</v>
      </c>
      <c r="N770" s="46" t="n">
        <v>27.8088396106238</v>
      </c>
      <c r="O770" s="36" t="n">
        <f aca="false">H770/N770</f>
        <v>0.992367908420648</v>
      </c>
      <c r="P770" s="47" t="n">
        <f aca="false">-F770</f>
        <v>-5.374</v>
      </c>
    </row>
    <row r="771" customFormat="false" ht="13.5" hidden="false" customHeight="false" outlineLevel="0" collapsed="false">
      <c r="A771" s="26" t="n">
        <v>4943</v>
      </c>
      <c r="B771" s="38" t="s">
        <v>154</v>
      </c>
      <c r="C771" s="39" t="n">
        <v>1</v>
      </c>
      <c r="D771" s="40" t="n">
        <v>28</v>
      </c>
      <c r="E771" s="40" t="s">
        <v>35</v>
      </c>
      <c r="F771" s="41" t="n">
        <v>20.675</v>
      </c>
      <c r="G771" s="42" t="n">
        <v>30.1144</v>
      </c>
      <c r="H771" s="43" t="n">
        <v>30.1202</v>
      </c>
      <c r="I771" s="43" t="n">
        <v>-0.58840665990779</v>
      </c>
      <c r="J771" s="43" t="n">
        <v>-0.582606659907789</v>
      </c>
      <c r="K771" s="44" t="n">
        <v>532</v>
      </c>
      <c r="L771" s="45" t="n">
        <v>1.779455</v>
      </c>
      <c r="M771" s="45" t="n">
        <v>1.779455</v>
      </c>
      <c r="N771" s="46" t="n">
        <v>30.7028066599078</v>
      </c>
      <c r="O771" s="36" t="n">
        <f aca="false">H771/N771</f>
        <v>0.981024319165304</v>
      </c>
      <c r="P771" s="47" t="n">
        <f aca="false">-F771</f>
        <v>-20.675</v>
      </c>
    </row>
    <row r="772" customFormat="false" ht="13.5" hidden="false" customHeight="false" outlineLevel="0" collapsed="false">
      <c r="A772" s="26" t="n">
        <v>4945</v>
      </c>
      <c r="B772" s="38" t="s">
        <v>154</v>
      </c>
      <c r="C772" s="39" t="n">
        <v>1</v>
      </c>
      <c r="D772" s="40" t="n">
        <v>26</v>
      </c>
      <c r="E772" s="40" t="s">
        <v>68</v>
      </c>
      <c r="F772" s="41" t="n">
        <v>50.164</v>
      </c>
      <c r="G772" s="42" t="n">
        <v>32.18</v>
      </c>
      <c r="H772" s="43" t="n">
        <v>32.1961</v>
      </c>
      <c r="I772" s="43" t="n">
        <v>-0.167764446014381</v>
      </c>
      <c r="J772" s="43" t="n">
        <v>-0.151664446014379</v>
      </c>
      <c r="K772" s="44" t="n">
        <v>531</v>
      </c>
      <c r="L772" s="45" t="n">
        <v>1.864405</v>
      </c>
      <c r="M772" s="45" t="n">
        <v>1.864405</v>
      </c>
      <c r="N772" s="46" t="n">
        <v>32.3477644460144</v>
      </c>
      <c r="O772" s="36" t="n">
        <f aca="false">H772/N772</f>
        <v>0.995311439643148</v>
      </c>
      <c r="P772" s="47" t="n">
        <f aca="false">-F772</f>
        <v>-50.164</v>
      </c>
    </row>
    <row r="773" customFormat="false" ht="13.5" hidden="false" customHeight="false" outlineLevel="0" collapsed="false">
      <c r="A773" s="26" t="n">
        <v>4978</v>
      </c>
      <c r="B773" s="38" t="s">
        <v>155</v>
      </c>
      <c r="C773" s="39" t="n">
        <v>1</v>
      </c>
      <c r="D773" s="40" t="n">
        <v>30</v>
      </c>
      <c r="E773" s="40" t="s">
        <v>37</v>
      </c>
      <c r="F773" s="41" t="n">
        <v>4.74</v>
      </c>
      <c r="G773" s="42" t="n">
        <v>28.2615</v>
      </c>
      <c r="H773" s="43" t="n">
        <v>28.2669</v>
      </c>
      <c r="I773" s="43" t="n">
        <v>-0.194438821729872</v>
      </c>
      <c r="J773" s="43" t="n">
        <v>-0.189038821729874</v>
      </c>
      <c r="K773" s="44" t="n">
        <v>539</v>
      </c>
      <c r="L773" s="45" t="n">
        <v>1.662325</v>
      </c>
      <c r="M773" s="45" t="n">
        <v>1.662325</v>
      </c>
      <c r="N773" s="46" t="n">
        <v>28.4559388217299</v>
      </c>
      <c r="O773" s="36" t="n">
        <f aca="false">H773/N773</f>
        <v>0.993356788440046</v>
      </c>
      <c r="P773" s="47" t="n">
        <f aca="false">-F773</f>
        <v>-4.74</v>
      </c>
    </row>
    <row r="774" customFormat="false" ht="13.5" hidden="false" customHeight="false" outlineLevel="0" collapsed="false">
      <c r="A774" s="26" t="n">
        <v>4979</v>
      </c>
      <c r="B774" s="38" t="s">
        <v>155</v>
      </c>
      <c r="C774" s="39" t="n">
        <v>1</v>
      </c>
      <c r="D774" s="40" t="n">
        <v>29</v>
      </c>
      <c r="E774" s="40" t="s">
        <v>66</v>
      </c>
      <c r="F774" s="41" t="n">
        <v>10.356</v>
      </c>
      <c r="G774" s="42" t="n">
        <v>29.1879</v>
      </c>
      <c r="H774" s="43" t="n">
        <v>29.1875</v>
      </c>
      <c r="I774" s="43" t="n">
        <v>-0.396444178210079</v>
      </c>
      <c r="J774" s="43" t="n">
        <v>-0.396844178210078</v>
      </c>
      <c r="K774" s="44" t="n">
        <v>538</v>
      </c>
      <c r="L774" s="45" t="n">
        <v>1.72131</v>
      </c>
      <c r="M774" s="45" t="n">
        <v>1.72131</v>
      </c>
      <c r="N774" s="46" t="n">
        <v>29.5843441782101</v>
      </c>
      <c r="O774" s="36" t="n">
        <f aca="false">H774/N774</f>
        <v>0.986586007253716</v>
      </c>
      <c r="P774" s="47" t="n">
        <f aca="false">-F774</f>
        <v>-10.356</v>
      </c>
    </row>
    <row r="775" customFormat="false" ht="13.5" hidden="false" customHeight="false" outlineLevel="0" collapsed="false">
      <c r="A775" s="26" t="n">
        <v>4980</v>
      </c>
      <c r="B775" s="38" t="s">
        <v>155</v>
      </c>
      <c r="C775" s="39" t="n">
        <v>1</v>
      </c>
      <c r="D775" s="40" t="n">
        <v>28</v>
      </c>
      <c r="E775" s="40" t="s">
        <v>35</v>
      </c>
      <c r="F775" s="41" t="n">
        <v>20.377</v>
      </c>
      <c r="G775" s="42" t="n">
        <v>30.7171</v>
      </c>
      <c r="H775" s="43" t="n">
        <v>30.7285</v>
      </c>
      <c r="I775" s="43" t="n">
        <v>-0.495048907635152</v>
      </c>
      <c r="J775" s="43" t="n">
        <v>-0.48364890763515</v>
      </c>
      <c r="K775" s="44" t="n">
        <v>537</v>
      </c>
      <c r="L775" s="45" t="n">
        <v>1.80583</v>
      </c>
      <c r="M775" s="45" t="n">
        <v>1.80583</v>
      </c>
      <c r="N775" s="46" t="n">
        <v>31.2121489076352</v>
      </c>
      <c r="O775" s="36" t="n">
        <f aca="false">H775/N775</f>
        <v>0.984504466223508</v>
      </c>
      <c r="P775" s="47" t="n">
        <f aca="false">-F775</f>
        <v>-20.377</v>
      </c>
    </row>
    <row r="776" customFormat="false" ht="13.5" hidden="false" customHeight="false" outlineLevel="0" collapsed="false">
      <c r="A776" s="26" t="n">
        <v>4981</v>
      </c>
      <c r="B776" s="38" t="s">
        <v>155</v>
      </c>
      <c r="C776" s="39" t="n">
        <v>1</v>
      </c>
      <c r="D776" s="40" t="n">
        <v>27</v>
      </c>
      <c r="E776" s="40" t="s">
        <v>67</v>
      </c>
      <c r="F776" s="41" t="n">
        <v>30.654</v>
      </c>
      <c r="G776" s="42" t="n">
        <v>31.9095</v>
      </c>
      <c r="H776" s="43" t="n">
        <v>31.917</v>
      </c>
      <c r="I776" s="43" t="n">
        <v>-0.144249670581182</v>
      </c>
      <c r="J776" s="43" t="n">
        <v>-0.136749670581182</v>
      </c>
      <c r="K776" s="44" t="n">
        <v>536</v>
      </c>
      <c r="L776" s="45" t="n">
        <v>1.84927</v>
      </c>
      <c r="M776" s="45" t="n">
        <v>1.84927</v>
      </c>
      <c r="N776" s="46" t="n">
        <v>32.0537496705812</v>
      </c>
      <c r="O776" s="36" t="n">
        <f aca="false">H776/N776</f>
        <v>0.995733738736136</v>
      </c>
      <c r="P776" s="47" t="n">
        <f aca="false">-F776</f>
        <v>-30.654</v>
      </c>
    </row>
    <row r="777" customFormat="false" ht="13.5" hidden="false" customHeight="false" outlineLevel="0" collapsed="false">
      <c r="A777" s="26" t="n">
        <v>4982</v>
      </c>
      <c r="B777" s="38" t="s">
        <v>155</v>
      </c>
      <c r="C777" s="39" t="n">
        <v>1</v>
      </c>
      <c r="D777" s="40" t="n">
        <v>26</v>
      </c>
      <c r="E777" s="40" t="s">
        <v>68</v>
      </c>
      <c r="F777" s="41" t="n">
        <v>50.237</v>
      </c>
      <c r="G777" s="42" t="n">
        <v>32.3252</v>
      </c>
      <c r="H777" s="43" t="n">
        <v>32.3345</v>
      </c>
      <c r="I777" s="43" t="n">
        <v>-0.131550233846085</v>
      </c>
      <c r="J777" s="43" t="n">
        <v>-0.122250233846088</v>
      </c>
      <c r="K777" s="44" t="n">
        <v>535</v>
      </c>
      <c r="L777" s="45" t="n">
        <v>1.87001</v>
      </c>
      <c r="M777" s="45" t="n">
        <v>1.87001</v>
      </c>
      <c r="N777" s="46" t="n">
        <v>32.4567502338461</v>
      </c>
      <c r="O777" s="36" t="n">
        <f aca="false">H777/N777</f>
        <v>0.996233441950741</v>
      </c>
      <c r="P777" s="47" t="n">
        <f aca="false">-F777</f>
        <v>-50.237</v>
      </c>
    </row>
    <row r="778" customFormat="false" ht="13.5" hidden="false" customHeight="false" outlineLevel="0" collapsed="false">
      <c r="A778" s="26" t="n">
        <v>4983</v>
      </c>
      <c r="B778" s="38" t="s">
        <v>155</v>
      </c>
      <c r="C778" s="39" t="n">
        <v>1</v>
      </c>
      <c r="D778" s="40" t="n">
        <v>25</v>
      </c>
      <c r="E778" s="40" t="s">
        <v>69</v>
      </c>
      <c r="F778" s="41" t="n">
        <v>75.47</v>
      </c>
      <c r="G778" s="42" t="n">
        <v>32.689</v>
      </c>
      <c r="H778" s="43" t="n">
        <v>32.706</v>
      </c>
      <c r="I778" s="43" t="n">
        <v>-0.137223720658241</v>
      </c>
      <c r="J778" s="43" t="n">
        <v>-0.120223720658238</v>
      </c>
      <c r="K778" s="44" t="n">
        <v>534</v>
      </c>
      <c r="L778" s="45" t="n">
        <v>1.88899</v>
      </c>
      <c r="M778" s="45" t="n">
        <v>1.88899</v>
      </c>
      <c r="N778" s="46" t="n">
        <v>32.8262237206582</v>
      </c>
      <c r="O778" s="36" t="n">
        <f aca="false">H778/N778</f>
        <v>0.996337570788486</v>
      </c>
      <c r="P778" s="47" t="n">
        <f aca="false">-F778</f>
        <v>-75.47</v>
      </c>
    </row>
    <row r="779" customFormat="false" ht="13.5" hidden="false" customHeight="false" outlineLevel="0" collapsed="false">
      <c r="A779" s="26" t="n">
        <v>5015</v>
      </c>
      <c r="B779" s="38" t="s">
        <v>156</v>
      </c>
      <c r="C779" s="39" t="n">
        <v>1</v>
      </c>
      <c r="D779" s="40" t="n">
        <v>30</v>
      </c>
      <c r="E779" s="40" t="s">
        <v>37</v>
      </c>
      <c r="F779" s="41" t="n">
        <v>5.155</v>
      </c>
      <c r="G779" s="42" t="n">
        <v>29.6158</v>
      </c>
      <c r="H779" s="43" t="n">
        <v>29.6231</v>
      </c>
      <c r="I779" s="43" t="n">
        <v>-0.172855492414143</v>
      </c>
      <c r="J779" s="43" t="n">
        <v>-0.165555492414143</v>
      </c>
      <c r="K779" s="44" t="n">
        <v>544</v>
      </c>
      <c r="L779" s="45" t="n">
        <v>1.731955</v>
      </c>
      <c r="M779" s="45" t="n">
        <v>1.731955</v>
      </c>
      <c r="N779" s="46" t="n">
        <v>29.7886554924141</v>
      </c>
      <c r="O779" s="36" t="n">
        <f aca="false">H779/N779</f>
        <v>0.994442330824354</v>
      </c>
      <c r="P779" s="47" t="n">
        <f aca="false">-F779</f>
        <v>-5.155</v>
      </c>
    </row>
    <row r="780" customFormat="false" ht="13.5" hidden="false" customHeight="false" outlineLevel="0" collapsed="false">
      <c r="A780" s="26" t="n">
        <v>5016</v>
      </c>
      <c r="B780" s="38" t="s">
        <v>156</v>
      </c>
      <c r="C780" s="39" t="n">
        <v>1</v>
      </c>
      <c r="D780" s="40" t="n">
        <v>29</v>
      </c>
      <c r="E780" s="40" t="s">
        <v>66</v>
      </c>
      <c r="F780" s="41" t="n">
        <v>10.182</v>
      </c>
      <c r="G780" s="42" t="n">
        <v>30.3423</v>
      </c>
      <c r="H780" s="43" t="n">
        <v>30.3481</v>
      </c>
      <c r="I780" s="43" t="n">
        <v>-0.248186871753116</v>
      </c>
      <c r="J780" s="43" t="n">
        <v>-0.242386871753119</v>
      </c>
      <c r="K780" s="44" t="n">
        <v>543</v>
      </c>
      <c r="L780" s="45" t="n">
        <v>1.77363</v>
      </c>
      <c r="M780" s="45" t="n">
        <v>1.77363</v>
      </c>
      <c r="N780" s="46" t="n">
        <v>30.5904868717531</v>
      </c>
      <c r="O780" s="36" t="n">
        <f aca="false">H780/N780</f>
        <v>0.99207639705869</v>
      </c>
      <c r="P780" s="47" t="n">
        <f aca="false">-F780</f>
        <v>-10.182</v>
      </c>
    </row>
    <row r="781" customFormat="false" ht="13.5" hidden="false" customHeight="false" outlineLevel="0" collapsed="false">
      <c r="A781" s="26" t="n">
        <v>5017</v>
      </c>
      <c r="B781" s="38" t="s">
        <v>156</v>
      </c>
      <c r="C781" s="39" t="n">
        <v>1</v>
      </c>
      <c r="D781" s="40" t="n">
        <v>28</v>
      </c>
      <c r="E781" s="40" t="s">
        <v>35</v>
      </c>
      <c r="F781" s="41" t="n">
        <v>20.484</v>
      </c>
      <c r="G781" s="42" t="n">
        <v>31.9209</v>
      </c>
      <c r="H781" s="43" t="n">
        <v>31.9292</v>
      </c>
      <c r="I781" s="43" t="n">
        <v>-0.144691123341364</v>
      </c>
      <c r="J781" s="43" t="n">
        <v>-0.136391123341362</v>
      </c>
      <c r="K781" s="44" t="n">
        <v>542</v>
      </c>
      <c r="L781" s="45" t="n">
        <v>1.84988</v>
      </c>
      <c r="M781" s="45" t="n">
        <v>1.84988</v>
      </c>
      <c r="N781" s="46" t="n">
        <v>32.0655911233414</v>
      </c>
      <c r="O781" s="36" t="n">
        <f aca="false">H781/N781</f>
        <v>0.995746495899086</v>
      </c>
      <c r="P781" s="47" t="n">
        <f aca="false">-F781</f>
        <v>-20.484</v>
      </c>
    </row>
    <row r="782" customFormat="false" ht="13.5" hidden="false" customHeight="false" outlineLevel="0" collapsed="false">
      <c r="A782" s="26" t="n">
        <v>5018</v>
      </c>
      <c r="B782" s="38" t="s">
        <v>156</v>
      </c>
      <c r="C782" s="39" t="n">
        <v>1</v>
      </c>
      <c r="D782" s="40" t="n">
        <v>27</v>
      </c>
      <c r="E782" s="40" t="s">
        <v>67</v>
      </c>
      <c r="F782" s="41" t="n">
        <v>29.654</v>
      </c>
      <c r="G782" s="42" t="n">
        <v>32.4266</v>
      </c>
      <c r="H782" s="43" t="n">
        <v>32.4367</v>
      </c>
      <c r="I782" s="43" t="n">
        <v>-0.0916195156122726</v>
      </c>
      <c r="J782" s="43" t="n">
        <v>-0.0815195156122712</v>
      </c>
      <c r="K782" s="44" t="n">
        <v>541</v>
      </c>
      <c r="L782" s="45" t="n">
        <v>1.87317</v>
      </c>
      <c r="M782" s="45" t="n">
        <v>1.87317</v>
      </c>
      <c r="N782" s="46" t="n">
        <v>32.5182195156123</v>
      </c>
      <c r="O782" s="36" t="n">
        <f aca="false">H782/N782</f>
        <v>0.997493112574225</v>
      </c>
      <c r="P782" s="47" t="n">
        <f aca="false">-F782</f>
        <v>-29.654</v>
      </c>
    </row>
    <row r="783" customFormat="false" ht="13.5" hidden="false" customHeight="false" outlineLevel="0" collapsed="false">
      <c r="A783" s="26" t="n">
        <v>5019</v>
      </c>
      <c r="B783" s="38" t="s">
        <v>156</v>
      </c>
      <c r="C783" s="39" t="n">
        <v>1</v>
      </c>
      <c r="D783" s="40" t="n">
        <v>26</v>
      </c>
      <c r="E783" s="40" t="s">
        <v>68</v>
      </c>
      <c r="F783" s="41" t="n">
        <v>49.79</v>
      </c>
      <c r="G783" s="42" t="n">
        <v>32.6755</v>
      </c>
      <c r="H783" s="43" t="n">
        <v>32.6886</v>
      </c>
      <c r="I783" s="43" t="n">
        <v>-0.117018084231468</v>
      </c>
      <c r="J783" s="43" t="n">
        <v>-0.103918084231466</v>
      </c>
      <c r="K783" s="44" t="n">
        <v>540</v>
      </c>
      <c r="L783" s="45" t="n">
        <v>1.88726</v>
      </c>
      <c r="M783" s="45" t="n">
        <v>1.88726</v>
      </c>
      <c r="N783" s="46" t="n">
        <v>32.7925180842315</v>
      </c>
      <c r="O783" s="36" t="n">
        <f aca="false">H783/N783</f>
        <v>0.996831042862749</v>
      </c>
      <c r="P783" s="47" t="n">
        <f aca="false">-F783</f>
        <v>-49.79</v>
      </c>
    </row>
    <row r="784" customFormat="false" ht="13.5" hidden="false" customHeight="false" outlineLevel="0" collapsed="false">
      <c r="A784" s="26" t="n">
        <v>5052</v>
      </c>
      <c r="B784" s="38" t="s">
        <v>157</v>
      </c>
      <c r="C784" s="39" t="n">
        <v>1</v>
      </c>
      <c r="D784" s="40" t="n">
        <v>30</v>
      </c>
      <c r="E784" s="40" t="s">
        <v>37</v>
      </c>
      <c r="F784" s="41" t="n">
        <v>4.977</v>
      </c>
      <c r="G784" s="42" t="n">
        <v>29.5089</v>
      </c>
      <c r="H784" s="43" t="n">
        <v>29.5134</v>
      </c>
      <c r="I784" s="43" t="n">
        <v>-0.0630700207590067</v>
      </c>
      <c r="J784" s="43" t="n">
        <v>-0.0585700207590065</v>
      </c>
      <c r="K784" s="44" t="n">
        <v>122</v>
      </c>
      <c r="L784" s="45" t="n">
        <v>1.720665</v>
      </c>
      <c r="M784" s="45" t="n">
        <v>1.720665</v>
      </c>
      <c r="N784" s="46" t="n">
        <v>29.571970020759</v>
      </c>
      <c r="O784" s="36" t="n">
        <f aca="false">H784/N784</f>
        <v>0.998019407543093</v>
      </c>
      <c r="P784" s="47" t="n">
        <f aca="false">-F784</f>
        <v>-4.977</v>
      </c>
    </row>
    <row r="785" customFormat="false" ht="13.5" hidden="false" customHeight="false" outlineLevel="0" collapsed="false">
      <c r="A785" s="26" t="n">
        <v>5053</v>
      </c>
      <c r="B785" s="38" t="s">
        <v>157</v>
      </c>
      <c r="C785" s="39" t="n">
        <v>1</v>
      </c>
      <c r="D785" s="40" t="n">
        <v>29</v>
      </c>
      <c r="E785" s="40" t="s">
        <v>66</v>
      </c>
      <c r="F785" s="41" t="n">
        <v>9.757</v>
      </c>
      <c r="G785" s="42" t="n">
        <v>29.8183</v>
      </c>
      <c r="H785" s="43" t="n">
        <v>29.8214</v>
      </c>
      <c r="I785" s="43" t="n">
        <v>-0.14469255780406</v>
      </c>
      <c r="J785" s="43" t="n">
        <v>-0.14159255780406</v>
      </c>
      <c r="K785" s="44" t="n">
        <v>121</v>
      </c>
      <c r="L785" s="45" t="n">
        <v>1.74103</v>
      </c>
      <c r="M785" s="45" t="n">
        <v>1.74103</v>
      </c>
      <c r="N785" s="46" t="n">
        <v>29.9629925578041</v>
      </c>
      <c r="O785" s="36" t="n">
        <f aca="false">H785/N785</f>
        <v>0.995274418683952</v>
      </c>
      <c r="P785" s="47" t="n">
        <f aca="false">-F785</f>
        <v>-9.757</v>
      </c>
    </row>
    <row r="786" customFormat="false" ht="13.5" hidden="false" customHeight="false" outlineLevel="0" collapsed="false">
      <c r="A786" s="26" t="n">
        <v>5054</v>
      </c>
      <c r="B786" s="38" t="s">
        <v>157</v>
      </c>
      <c r="C786" s="39" t="n">
        <v>1</v>
      </c>
      <c r="D786" s="40" t="n">
        <v>28</v>
      </c>
      <c r="E786" s="40" t="s">
        <v>35</v>
      </c>
      <c r="F786" s="41" t="n">
        <v>19.486</v>
      </c>
      <c r="G786" s="42" t="n">
        <v>31.0854</v>
      </c>
      <c r="H786" s="43" t="n">
        <v>31.0808</v>
      </c>
      <c r="I786" s="43" t="n">
        <v>-0.468873913307828</v>
      </c>
      <c r="J786" s="43" t="n">
        <v>-0.473473913307828</v>
      </c>
      <c r="K786" s="44" t="n">
        <v>548</v>
      </c>
      <c r="L786" s="45" t="n">
        <v>1.82351</v>
      </c>
      <c r="M786" s="45" t="n">
        <v>1.82351</v>
      </c>
      <c r="N786" s="46" t="n">
        <v>31.5542739133078</v>
      </c>
      <c r="O786" s="36" t="n">
        <f aca="false">H786/N786</f>
        <v>0.984994935563764</v>
      </c>
      <c r="P786" s="47" t="n">
        <f aca="false">-F786</f>
        <v>-19.486</v>
      </c>
    </row>
    <row r="787" customFormat="false" ht="13.5" hidden="false" customHeight="false" outlineLevel="0" collapsed="false">
      <c r="A787" s="26" t="n">
        <v>5055</v>
      </c>
      <c r="B787" s="38" t="s">
        <v>157</v>
      </c>
      <c r="C787" s="39" t="n">
        <v>1</v>
      </c>
      <c r="D787" s="40" t="n">
        <v>27</v>
      </c>
      <c r="E787" s="40" t="s">
        <v>67</v>
      </c>
      <c r="F787" s="41" t="n">
        <v>29.718</v>
      </c>
      <c r="G787" s="42" t="n">
        <v>32.1603</v>
      </c>
      <c r="H787" s="43" t="n">
        <v>32.1722</v>
      </c>
      <c r="I787" s="43" t="n">
        <v>-0.11613351548263</v>
      </c>
      <c r="J787" s="43" t="n">
        <v>-0.104233515482633</v>
      </c>
      <c r="K787" s="44" t="n">
        <v>547</v>
      </c>
      <c r="L787" s="45" t="n">
        <v>1.860735</v>
      </c>
      <c r="M787" s="45" t="n">
        <v>1.860735</v>
      </c>
      <c r="N787" s="46" t="n">
        <v>32.2764335154826</v>
      </c>
      <c r="O787" s="36" t="n">
        <f aca="false">H787/N787</f>
        <v>0.9967705999663</v>
      </c>
      <c r="P787" s="47" t="n">
        <f aca="false">-F787</f>
        <v>-29.718</v>
      </c>
    </row>
    <row r="788" customFormat="false" ht="13.5" hidden="false" customHeight="false" outlineLevel="0" collapsed="false">
      <c r="A788" s="26" t="n">
        <v>5056</v>
      </c>
      <c r="B788" s="38" t="s">
        <v>157</v>
      </c>
      <c r="C788" s="39" t="n">
        <v>1</v>
      </c>
      <c r="D788" s="40" t="n">
        <v>26</v>
      </c>
      <c r="E788" s="40" t="s">
        <v>68</v>
      </c>
      <c r="F788" s="41" t="n">
        <v>49.701</v>
      </c>
      <c r="G788" s="42" t="n">
        <v>32.5173</v>
      </c>
      <c r="H788" s="43" t="n">
        <v>32.5277</v>
      </c>
      <c r="I788" s="43" t="n">
        <v>-0.0686333644189787</v>
      </c>
      <c r="J788" s="43" t="n">
        <v>-0.0582333644189745</v>
      </c>
      <c r="K788" s="44" t="n">
        <v>546</v>
      </c>
      <c r="L788" s="45" t="n">
        <v>1.87665</v>
      </c>
      <c r="M788" s="45" t="n">
        <v>1.87665</v>
      </c>
      <c r="N788" s="46" t="n">
        <v>32.585933364419</v>
      </c>
      <c r="O788" s="36" t="n">
        <f aca="false">H788/N788</f>
        <v>0.998212929371464</v>
      </c>
      <c r="P788" s="47" t="n">
        <f aca="false">-F788</f>
        <v>-49.701</v>
      </c>
    </row>
    <row r="789" customFormat="false" ht="13.5" hidden="false" customHeight="false" outlineLevel="0" collapsed="false">
      <c r="A789" s="26" t="n">
        <v>5057</v>
      </c>
      <c r="B789" s="38" t="s">
        <v>157</v>
      </c>
      <c r="C789" s="39" t="n">
        <v>1</v>
      </c>
      <c r="D789" s="40" t="n">
        <v>25</v>
      </c>
      <c r="E789" s="40" t="s">
        <v>69</v>
      </c>
      <c r="F789" s="41" t="n">
        <v>75.017</v>
      </c>
      <c r="G789" s="42" t="n">
        <v>32.8267</v>
      </c>
      <c r="H789" s="43" t="n">
        <v>32.8362</v>
      </c>
      <c r="I789" s="43" t="n">
        <v>-0.185962338085453</v>
      </c>
      <c r="J789" s="43" t="n">
        <v>-0.176462338085457</v>
      </c>
      <c r="K789" s="44" t="n">
        <v>545</v>
      </c>
      <c r="L789" s="45" t="n">
        <v>1.898555</v>
      </c>
      <c r="M789" s="45" t="n">
        <v>1.898555</v>
      </c>
      <c r="N789" s="46" t="n">
        <v>33.0126623380855</v>
      </c>
      <c r="O789" s="36" t="n">
        <f aca="false">H789/N789</f>
        <v>0.994654707448969</v>
      </c>
      <c r="P789" s="47" t="n">
        <f aca="false">-F789</f>
        <v>-75.017</v>
      </c>
    </row>
    <row r="790" customFormat="false" ht="13.5" hidden="false" customHeight="false" outlineLevel="0" collapsed="false">
      <c r="A790" s="26" t="n">
        <v>5089</v>
      </c>
      <c r="B790" s="38" t="s">
        <v>158</v>
      </c>
      <c r="C790" s="39" t="n">
        <v>1</v>
      </c>
      <c r="D790" s="40" t="n">
        <v>30</v>
      </c>
      <c r="E790" s="40" t="s">
        <v>37</v>
      </c>
      <c r="F790" s="41" t="n">
        <v>4.502</v>
      </c>
      <c r="G790" s="42" t="n">
        <v>29.2296</v>
      </c>
      <c r="H790" s="43" t="n">
        <v>29.2303</v>
      </c>
      <c r="I790" s="43" t="n">
        <v>-0.102444604536426</v>
      </c>
      <c r="J790" s="43" t="n">
        <v>-0.101744604536428</v>
      </c>
      <c r="K790" s="44" t="n">
        <v>123</v>
      </c>
      <c r="L790" s="45" t="n">
        <v>1.70815</v>
      </c>
      <c r="M790" s="45" t="n">
        <v>1.70815</v>
      </c>
      <c r="N790" s="46" t="n">
        <v>29.3320446045364</v>
      </c>
      <c r="O790" s="36" t="n">
        <f aca="false">H790/N790</f>
        <v>0.996531281541803</v>
      </c>
      <c r="P790" s="47" t="n">
        <f aca="false">-F790</f>
        <v>-4.502</v>
      </c>
    </row>
    <row r="791" customFormat="false" ht="13.5" hidden="false" customHeight="false" outlineLevel="0" collapsed="false">
      <c r="A791" s="26" t="n">
        <v>5090</v>
      </c>
      <c r="B791" s="38" t="s">
        <v>158</v>
      </c>
      <c r="C791" s="39" t="n">
        <v>1</v>
      </c>
      <c r="D791" s="40" t="n">
        <v>29</v>
      </c>
      <c r="E791" s="40" t="s">
        <v>66</v>
      </c>
      <c r="F791" s="41" t="n">
        <v>10.011</v>
      </c>
      <c r="G791" s="42" t="n">
        <v>29.7378</v>
      </c>
      <c r="H791" s="43" t="n">
        <v>29.7421</v>
      </c>
      <c r="I791" s="43" t="n">
        <v>-0.0799483485337866</v>
      </c>
      <c r="J791" s="43" t="n">
        <v>-0.075648348533786</v>
      </c>
      <c r="K791" s="44" t="n">
        <v>124</v>
      </c>
      <c r="L791" s="45" t="n">
        <v>1.73347</v>
      </c>
      <c r="M791" s="45" t="n">
        <v>1.73347</v>
      </c>
      <c r="N791" s="46" t="n">
        <v>29.8177483485338</v>
      </c>
      <c r="O791" s="36" t="n">
        <f aca="false">H791/N791</f>
        <v>0.997462975820657</v>
      </c>
      <c r="P791" s="47" t="n">
        <f aca="false">-F791</f>
        <v>-10.011</v>
      </c>
    </row>
    <row r="792" customFormat="false" ht="13.5" hidden="false" customHeight="false" outlineLevel="0" collapsed="false">
      <c r="A792" s="26" t="n">
        <v>5091</v>
      </c>
      <c r="B792" s="38" t="s">
        <v>158</v>
      </c>
      <c r="C792" s="39" t="n">
        <v>1</v>
      </c>
      <c r="D792" s="40" t="n">
        <v>28</v>
      </c>
      <c r="E792" s="40" t="s">
        <v>35</v>
      </c>
      <c r="F792" s="41" t="n">
        <v>20.04</v>
      </c>
      <c r="G792" s="42" t="n">
        <v>30.4275</v>
      </c>
      <c r="H792" s="43" t="n">
        <v>30.4104</v>
      </c>
      <c r="I792" s="43" t="n">
        <v>-0.662874392243694</v>
      </c>
      <c r="J792" s="43" t="n">
        <v>-0.679974392243693</v>
      </c>
      <c r="K792" s="44" t="n">
        <v>125</v>
      </c>
      <c r="L792" s="45" t="n">
        <v>1.79953</v>
      </c>
      <c r="M792" s="45" t="n">
        <v>1.79953</v>
      </c>
      <c r="N792" s="46" t="n">
        <v>31.0903743922437</v>
      </c>
      <c r="O792" s="36" t="n">
        <f aca="false">H792/N792</f>
        <v>0.978129102478311</v>
      </c>
      <c r="P792" s="47" t="n">
        <f aca="false">-F792</f>
        <v>-20.04</v>
      </c>
    </row>
    <row r="793" customFormat="false" ht="13.5" hidden="false" customHeight="false" outlineLevel="0" collapsed="false">
      <c r="A793" s="26" t="n">
        <v>5092</v>
      </c>
      <c r="B793" s="38" t="s">
        <v>158</v>
      </c>
      <c r="C793" s="39" t="n">
        <v>1</v>
      </c>
      <c r="D793" s="40" t="n">
        <v>27</v>
      </c>
      <c r="E793" s="40" t="s">
        <v>67</v>
      </c>
      <c r="F793" s="41" t="n">
        <v>30.036</v>
      </c>
      <c r="G793" s="42" t="n">
        <v>31.9296</v>
      </c>
      <c r="H793" s="43" t="n">
        <v>31.941</v>
      </c>
      <c r="I793" s="43" t="n">
        <v>-0.110560993535984</v>
      </c>
      <c r="J793" s="43" t="n">
        <v>-0.0991609935359854</v>
      </c>
      <c r="K793" s="44" t="n">
        <v>126</v>
      </c>
      <c r="L793" s="45" t="n">
        <v>1.84857</v>
      </c>
      <c r="M793" s="45" t="n">
        <v>1.84857</v>
      </c>
      <c r="N793" s="46" t="n">
        <v>32.040160993536</v>
      </c>
      <c r="O793" s="36" t="n">
        <f aca="false">H793/N793</f>
        <v>0.996905103143646</v>
      </c>
      <c r="P793" s="47" t="n">
        <f aca="false">-F793</f>
        <v>-30.036</v>
      </c>
    </row>
    <row r="794" customFormat="false" ht="13.5" hidden="false" customHeight="false" outlineLevel="0" collapsed="false">
      <c r="A794" s="26" t="n">
        <v>5093</v>
      </c>
      <c r="B794" s="38" t="s">
        <v>158</v>
      </c>
      <c r="C794" s="39" t="n">
        <v>1</v>
      </c>
      <c r="D794" s="40" t="n">
        <v>26</v>
      </c>
      <c r="E794" s="40" t="s">
        <v>68</v>
      </c>
      <c r="F794" s="41" t="n">
        <v>50.163</v>
      </c>
      <c r="G794" s="42" t="n">
        <v>32.2456</v>
      </c>
      <c r="H794" s="43" t="n">
        <v>32.2554</v>
      </c>
      <c r="I794" s="43" t="n">
        <v>-0.0637729523873176</v>
      </c>
      <c r="J794" s="43" t="n">
        <v>-0.0539729523873191</v>
      </c>
      <c r="K794" s="44" t="n">
        <v>127</v>
      </c>
      <c r="L794" s="45" t="n">
        <v>1.86243</v>
      </c>
      <c r="M794" s="45" t="n">
        <v>1.86243</v>
      </c>
      <c r="N794" s="46" t="n">
        <v>32.3093729523873</v>
      </c>
      <c r="O794" s="36" t="n">
        <f aca="false">H794/N794</f>
        <v>0.998329495516151</v>
      </c>
      <c r="P794" s="47" t="n">
        <f aca="false">-F794</f>
        <v>-50.163</v>
      </c>
    </row>
    <row r="795" customFormat="false" ht="13.5" hidden="false" customHeight="false" outlineLevel="0" collapsed="false">
      <c r="A795" s="26" t="n">
        <v>5094</v>
      </c>
      <c r="B795" s="38" t="s">
        <v>158</v>
      </c>
      <c r="C795" s="39" t="n">
        <v>1</v>
      </c>
      <c r="D795" s="40" t="n">
        <v>25</v>
      </c>
      <c r="E795" s="40" t="s">
        <v>69</v>
      </c>
      <c r="F795" s="41" t="n">
        <v>75.632</v>
      </c>
      <c r="G795" s="42" t="n">
        <v>32.5389</v>
      </c>
      <c r="H795" s="43" t="n">
        <v>32.5489</v>
      </c>
      <c r="I795" s="43" t="n">
        <v>-0.0540400132271941</v>
      </c>
      <c r="J795" s="43" t="n">
        <v>-0.044040013227189</v>
      </c>
      <c r="K795" s="44" t="n">
        <v>128</v>
      </c>
      <c r="L795" s="45" t="n">
        <v>1.87701</v>
      </c>
      <c r="M795" s="45" t="n">
        <v>1.87701</v>
      </c>
      <c r="N795" s="46" t="n">
        <v>32.5929400132272</v>
      </c>
      <c r="O795" s="36" t="n">
        <f aca="false">H795/N795</f>
        <v>0.998648786724692</v>
      </c>
      <c r="P795" s="47" t="n">
        <f aca="false">-F795</f>
        <v>-75.632</v>
      </c>
    </row>
    <row r="796" customFormat="false" ht="13.5" hidden="false" customHeight="false" outlineLevel="0" collapsed="false">
      <c r="A796" s="26" t="n">
        <v>5126</v>
      </c>
      <c r="B796" s="38" t="s">
        <v>159</v>
      </c>
      <c r="C796" s="39" t="n">
        <v>1</v>
      </c>
      <c r="D796" s="40" t="n">
        <v>30</v>
      </c>
      <c r="E796" s="40" t="s">
        <v>37</v>
      </c>
      <c r="F796" s="41" t="n">
        <v>4.66</v>
      </c>
      <c r="G796" s="42" t="n">
        <v>30.0705</v>
      </c>
      <c r="H796" s="43" t="n">
        <v>30.0869</v>
      </c>
      <c r="I796" s="43" t="n">
        <v>-0.081116748166302</v>
      </c>
      <c r="J796" s="43" t="n">
        <v>-0.0647167481663011</v>
      </c>
      <c r="K796" s="44" t="n">
        <v>129</v>
      </c>
      <c r="L796" s="45" t="n">
        <v>1.75084</v>
      </c>
      <c r="M796" s="45" t="n">
        <v>1.75084</v>
      </c>
      <c r="N796" s="46" t="n">
        <v>30.1516167481663</v>
      </c>
      <c r="O796" s="36" t="n">
        <f aca="false">H796/N796</f>
        <v>0.997853622619748</v>
      </c>
      <c r="P796" s="47" t="n">
        <f aca="false">-F796</f>
        <v>-4.66</v>
      </c>
    </row>
    <row r="797" customFormat="false" ht="13.5" hidden="false" customHeight="false" outlineLevel="0" collapsed="false">
      <c r="A797" s="26" t="n">
        <v>5128</v>
      </c>
      <c r="B797" s="38" t="s">
        <v>159</v>
      </c>
      <c r="C797" s="39" t="n">
        <v>1</v>
      </c>
      <c r="D797" s="40" t="n">
        <v>28</v>
      </c>
      <c r="E797" s="40" t="s">
        <v>35</v>
      </c>
      <c r="F797" s="41" t="n">
        <v>19.793</v>
      </c>
      <c r="G797" s="42" t="n">
        <v>30.4766</v>
      </c>
      <c r="H797" s="43" t="n">
        <v>30.4798</v>
      </c>
      <c r="I797" s="43" t="n">
        <v>-0.740382904702862</v>
      </c>
      <c r="J797" s="43" t="n">
        <v>-0.737182904702863</v>
      </c>
      <c r="K797" s="44" t="n">
        <v>130</v>
      </c>
      <c r="L797" s="45" t="n">
        <v>1.80608</v>
      </c>
      <c r="M797" s="45" t="n">
        <v>1.80608</v>
      </c>
      <c r="N797" s="46" t="n">
        <v>31.2169829047029</v>
      </c>
      <c r="O797" s="36" t="n">
        <f aca="false">H797/N797</f>
        <v>0.976385196898967</v>
      </c>
      <c r="P797" s="47" t="n">
        <f aca="false">-F797</f>
        <v>-19.793</v>
      </c>
    </row>
    <row r="798" customFormat="false" ht="13.5" hidden="false" customHeight="false" outlineLevel="0" collapsed="false">
      <c r="A798" s="26" t="n">
        <v>5130</v>
      </c>
      <c r="B798" s="38" t="s">
        <v>159</v>
      </c>
      <c r="C798" s="39" t="n">
        <v>1</v>
      </c>
      <c r="D798" s="40" t="n">
        <v>26</v>
      </c>
      <c r="E798" s="40" t="s">
        <v>68</v>
      </c>
      <c r="F798" s="41" t="n">
        <v>49.944</v>
      </c>
      <c r="G798" s="42" t="n">
        <v>32.4141</v>
      </c>
      <c r="H798" s="43" t="n">
        <v>32.4212</v>
      </c>
      <c r="I798" s="43" t="n">
        <v>-0.047220045032347</v>
      </c>
      <c r="J798" s="43" t="n">
        <v>-0.0401200450323458</v>
      </c>
      <c r="K798" s="44" t="n">
        <v>131</v>
      </c>
      <c r="L798" s="45" t="n">
        <v>1.870245</v>
      </c>
      <c r="M798" s="45" t="n">
        <v>1.870245</v>
      </c>
      <c r="N798" s="46" t="n">
        <v>32.4613200450323</v>
      </c>
      <c r="O798" s="36" t="n">
        <f aca="false">H798/N798</f>
        <v>0.998764066126187</v>
      </c>
      <c r="P798" s="47" t="n">
        <f aca="false">-F798</f>
        <v>-49.944</v>
      </c>
    </row>
    <row r="799" customFormat="false" ht="13.5" hidden="false" customHeight="false" outlineLevel="0" collapsed="false">
      <c r="A799" s="26" t="n">
        <v>5163</v>
      </c>
      <c r="B799" s="38" t="s">
        <v>160</v>
      </c>
      <c r="C799" s="39" t="n">
        <v>1</v>
      </c>
      <c r="D799" s="40" t="n">
        <v>30</v>
      </c>
      <c r="E799" s="40" t="s">
        <v>37</v>
      </c>
      <c r="F799" s="41" t="n">
        <v>4.944</v>
      </c>
      <c r="G799" s="42" t="n">
        <v>29.9097</v>
      </c>
      <c r="H799" s="43" t="n">
        <v>29.9278</v>
      </c>
      <c r="I799" s="43" t="n">
        <v>-0.0736663163882589</v>
      </c>
      <c r="J799" s="43" t="n">
        <v>-0.0555663163882585</v>
      </c>
      <c r="K799" s="44" t="n">
        <v>132</v>
      </c>
      <c r="L799" s="45" t="n">
        <v>1.74209</v>
      </c>
      <c r="M799" s="45" t="n">
        <v>1.74209</v>
      </c>
      <c r="N799" s="46" t="n">
        <v>29.9833663163883</v>
      </c>
      <c r="O799" s="36" t="n">
        <f aca="false">H799/N799</f>
        <v>0.998146761914526</v>
      </c>
      <c r="P799" s="47" t="n">
        <f aca="false">-F799</f>
        <v>-4.944</v>
      </c>
    </row>
    <row r="800" customFormat="false" ht="13.5" hidden="false" customHeight="false" outlineLevel="0" collapsed="false">
      <c r="A800" s="26" t="n">
        <v>5164</v>
      </c>
      <c r="B800" s="38" t="s">
        <v>160</v>
      </c>
      <c r="C800" s="39" t="n">
        <v>1</v>
      </c>
      <c r="D800" s="40" t="n">
        <v>29</v>
      </c>
      <c r="E800" s="40" t="s">
        <v>66</v>
      </c>
      <c r="F800" s="41" t="n">
        <v>10.006</v>
      </c>
      <c r="G800" s="42" t="n">
        <v>30.1182</v>
      </c>
      <c r="H800" s="43" t="n">
        <v>30.1271</v>
      </c>
      <c r="I800" s="43" t="n">
        <v>-0.0743957138369034</v>
      </c>
      <c r="J800" s="43" t="n">
        <v>-0.0654957138369063</v>
      </c>
      <c r="K800" s="44" t="n">
        <v>133</v>
      </c>
      <c r="L800" s="45" t="n">
        <v>1.75297</v>
      </c>
      <c r="M800" s="45" t="n">
        <v>1.75297</v>
      </c>
      <c r="N800" s="46" t="n">
        <v>30.1925957138369</v>
      </c>
      <c r="O800" s="36" t="n">
        <f aca="false">H800/N800</f>
        <v>0.997830735904337</v>
      </c>
      <c r="P800" s="47" t="n">
        <f aca="false">-F800</f>
        <v>-10.006</v>
      </c>
    </row>
    <row r="801" customFormat="false" ht="13.5" hidden="false" customHeight="false" outlineLevel="0" collapsed="false">
      <c r="A801" s="26" t="n">
        <v>5165</v>
      </c>
      <c r="B801" s="38" t="s">
        <v>160</v>
      </c>
      <c r="C801" s="39" t="n">
        <v>1</v>
      </c>
      <c r="D801" s="40" t="n">
        <v>28</v>
      </c>
      <c r="E801" s="40" t="s">
        <v>35</v>
      </c>
      <c r="F801" s="41" t="n">
        <v>19.758</v>
      </c>
      <c r="G801" s="42" t="n">
        <v>30.281</v>
      </c>
      <c r="H801" s="43" t="n">
        <v>30.2938</v>
      </c>
      <c r="I801" s="43" t="n">
        <v>-0.841841351007044</v>
      </c>
      <c r="J801" s="43" t="n">
        <v>-0.829041351007042</v>
      </c>
      <c r="K801" s="44" t="n">
        <v>134</v>
      </c>
      <c r="L801" s="45" t="n">
        <v>1.80121</v>
      </c>
      <c r="M801" s="45" t="n">
        <v>1.80121</v>
      </c>
      <c r="N801" s="46" t="n">
        <v>31.122841351007</v>
      </c>
      <c r="O801" s="36" t="n">
        <f aca="false">H801/N801</f>
        <v>0.973362285864037</v>
      </c>
      <c r="P801" s="47" t="n">
        <f aca="false">-F801</f>
        <v>-19.758</v>
      </c>
    </row>
    <row r="802" customFormat="false" ht="13.5" hidden="false" customHeight="false" outlineLevel="0" collapsed="false">
      <c r="A802" s="26" t="n">
        <v>5166</v>
      </c>
      <c r="B802" s="38" t="s">
        <v>160</v>
      </c>
      <c r="C802" s="39" t="n">
        <v>1</v>
      </c>
      <c r="D802" s="40" t="n">
        <v>27</v>
      </c>
      <c r="E802" s="40" t="s">
        <v>67</v>
      </c>
      <c r="F802" s="41" t="n">
        <v>30.279</v>
      </c>
      <c r="G802" s="42" t="n">
        <v>32.1972</v>
      </c>
      <c r="H802" s="43" t="n">
        <v>32.2072</v>
      </c>
      <c r="I802" s="43" t="n">
        <v>-0.0811744859905801</v>
      </c>
      <c r="J802" s="43" t="n">
        <v>-0.0711744859905821</v>
      </c>
      <c r="K802" s="44" t="n">
        <v>135</v>
      </c>
      <c r="L802" s="45" t="n">
        <v>1.860835</v>
      </c>
      <c r="M802" s="45" t="n">
        <v>1.860835</v>
      </c>
      <c r="N802" s="46" t="n">
        <v>32.2783744859906</v>
      </c>
      <c r="O802" s="36" t="n">
        <f aca="false">H802/N802</f>
        <v>0.997794979235355</v>
      </c>
      <c r="P802" s="47" t="n">
        <f aca="false">-F802</f>
        <v>-30.279</v>
      </c>
    </row>
    <row r="803" customFormat="false" ht="13.5" hidden="false" customHeight="false" outlineLevel="0" collapsed="false">
      <c r="A803" s="26" t="n">
        <v>5167</v>
      </c>
      <c r="B803" s="38" t="s">
        <v>160</v>
      </c>
      <c r="C803" s="39" t="n">
        <v>1</v>
      </c>
      <c r="D803" s="40" t="n">
        <v>26</v>
      </c>
      <c r="E803" s="40" t="s">
        <v>68</v>
      </c>
      <c r="F803" s="41" t="n">
        <v>50.296</v>
      </c>
      <c r="G803" s="42" t="n">
        <v>32.4559</v>
      </c>
      <c r="H803" s="43" t="n">
        <v>32.4599</v>
      </c>
      <c r="I803" s="43" t="n">
        <v>-0.0669882029104656</v>
      </c>
      <c r="J803" s="43" t="n">
        <v>-0.0629882029104678</v>
      </c>
      <c r="K803" s="44" t="n">
        <v>136</v>
      </c>
      <c r="L803" s="45" t="n">
        <v>1.87341</v>
      </c>
      <c r="M803" s="45" t="n">
        <v>1.87341</v>
      </c>
      <c r="N803" s="46" t="n">
        <v>32.5228882029105</v>
      </c>
      <c r="O803" s="36" t="n">
        <f aca="false">H803/N803</f>
        <v>0.998063265398894</v>
      </c>
      <c r="P803" s="47" t="n">
        <f aca="false">-F803</f>
        <v>-50.296</v>
      </c>
    </row>
    <row r="804" customFormat="false" ht="13.5" hidden="false" customHeight="false" outlineLevel="0" collapsed="false">
      <c r="A804" s="26" t="n">
        <v>5168</v>
      </c>
      <c r="B804" s="38" t="s">
        <v>160</v>
      </c>
      <c r="C804" s="39" t="n">
        <v>1</v>
      </c>
      <c r="D804" s="40" t="n">
        <v>25</v>
      </c>
      <c r="E804" s="40" t="s">
        <v>69</v>
      </c>
      <c r="F804" s="41" t="n">
        <v>75.33</v>
      </c>
      <c r="G804" s="42" t="n">
        <v>32.7289</v>
      </c>
      <c r="H804" s="43" t="n">
        <v>32.7345</v>
      </c>
      <c r="I804" s="43" t="n">
        <v>-0.0467688982127754</v>
      </c>
      <c r="J804" s="43" t="n">
        <v>-0.0411688982127814</v>
      </c>
      <c r="K804" s="44" t="n">
        <v>137</v>
      </c>
      <c r="L804" s="45" t="n">
        <v>1.886395</v>
      </c>
      <c r="M804" s="45" t="n">
        <v>1.886395</v>
      </c>
      <c r="N804" s="46" t="n">
        <v>32.7756688982128</v>
      </c>
      <c r="O804" s="36" t="n">
        <f aca="false">H804/N804</f>
        <v>0.998743918900919</v>
      </c>
      <c r="P804" s="47" t="n">
        <f aca="false">-F804</f>
        <v>-75.33</v>
      </c>
    </row>
    <row r="805" customFormat="false" ht="13.5" hidden="false" customHeight="false" outlineLevel="0" collapsed="false">
      <c r="A805" s="26" t="n">
        <v>5200</v>
      </c>
      <c r="B805" s="38" t="s">
        <v>161</v>
      </c>
      <c r="C805" s="39" t="n">
        <v>1</v>
      </c>
      <c r="D805" s="40" t="n">
        <v>30</v>
      </c>
      <c r="E805" s="40" t="s">
        <v>37</v>
      </c>
      <c r="F805" s="41" t="n">
        <v>4.68</v>
      </c>
      <c r="G805" s="42" t="n">
        <v>30.1722</v>
      </c>
      <c r="H805" s="43" t="n">
        <v>30.1793</v>
      </c>
      <c r="I805" s="43" t="n">
        <v>-0.0736036591943368</v>
      </c>
      <c r="J805" s="43" t="n">
        <v>-0.0665036591943355</v>
      </c>
      <c r="K805" s="44" t="n">
        <v>144</v>
      </c>
      <c r="L805" s="45" t="n">
        <v>1.755735</v>
      </c>
      <c r="M805" s="45" t="n">
        <v>1.755735</v>
      </c>
      <c r="N805" s="46" t="n">
        <v>30.2458036591943</v>
      </c>
      <c r="O805" s="36" t="n">
        <f aca="false">H805/N805</f>
        <v>0.997801226909237</v>
      </c>
      <c r="P805" s="47" t="n">
        <f aca="false">-F805</f>
        <v>-4.68</v>
      </c>
    </row>
    <row r="806" customFormat="false" ht="13.5" hidden="false" customHeight="false" outlineLevel="0" collapsed="false">
      <c r="A806" s="26" t="n">
        <v>5201</v>
      </c>
      <c r="B806" s="38" t="s">
        <v>161</v>
      </c>
      <c r="C806" s="39" t="n">
        <v>1</v>
      </c>
      <c r="D806" s="40" t="n">
        <v>29</v>
      </c>
      <c r="E806" s="40" t="s">
        <v>66</v>
      </c>
      <c r="F806" s="41" t="n">
        <v>9.915</v>
      </c>
      <c r="G806" s="42" t="n">
        <v>30.2278</v>
      </c>
      <c r="H806" s="43" t="n">
        <v>30.236</v>
      </c>
      <c r="I806" s="43" t="n">
        <v>-0.62319205362525</v>
      </c>
      <c r="J806" s="43" t="n">
        <v>-0.614992053625247</v>
      </c>
      <c r="K806" s="44" t="n">
        <v>143</v>
      </c>
      <c r="L806" s="45" t="n">
        <v>1.787135</v>
      </c>
      <c r="M806" s="45" t="n">
        <v>1.787135</v>
      </c>
      <c r="N806" s="46" t="n">
        <v>30.8509920536252</v>
      </c>
      <c r="O806" s="36" t="n">
        <f aca="false">H806/N806</f>
        <v>0.980065728435693</v>
      </c>
      <c r="P806" s="47" t="n">
        <f aca="false">-F806</f>
        <v>-9.915</v>
      </c>
    </row>
    <row r="807" customFormat="false" ht="13.5" hidden="false" customHeight="false" outlineLevel="0" collapsed="false">
      <c r="A807" s="26" t="n">
        <v>5202</v>
      </c>
      <c r="B807" s="38" t="s">
        <v>161</v>
      </c>
      <c r="C807" s="39" t="n">
        <v>1</v>
      </c>
      <c r="D807" s="40" t="n">
        <v>28</v>
      </c>
      <c r="E807" s="40" t="s">
        <v>35</v>
      </c>
      <c r="F807" s="41" t="n">
        <v>20.194</v>
      </c>
      <c r="G807" s="42" t="n">
        <v>31.9678</v>
      </c>
      <c r="H807" s="43" t="n">
        <v>31.9633</v>
      </c>
      <c r="I807" s="43" t="n">
        <v>-0.157205375367059</v>
      </c>
      <c r="J807" s="43" t="n">
        <v>-0.16170537536706</v>
      </c>
      <c r="K807" s="44" t="n">
        <v>142</v>
      </c>
      <c r="L807" s="45" t="n">
        <v>1.85294</v>
      </c>
      <c r="M807" s="45" t="n">
        <v>1.85294</v>
      </c>
      <c r="N807" s="46" t="n">
        <v>32.1250053753671</v>
      </c>
      <c r="O807" s="36" t="n">
        <f aca="false">H807/N807</f>
        <v>0.99496637048064</v>
      </c>
      <c r="P807" s="47" t="n">
        <f aca="false">-F807</f>
        <v>-20.194</v>
      </c>
    </row>
    <row r="808" customFormat="false" ht="13.5" hidden="false" customHeight="false" outlineLevel="0" collapsed="false">
      <c r="A808" s="26" t="n">
        <v>5203</v>
      </c>
      <c r="B808" s="38" t="s">
        <v>161</v>
      </c>
      <c r="C808" s="39" t="n">
        <v>1</v>
      </c>
      <c r="D808" s="40" t="n">
        <v>27</v>
      </c>
      <c r="E808" s="40" t="s">
        <v>67</v>
      </c>
      <c r="F808" s="41" t="n">
        <v>29.736</v>
      </c>
      <c r="G808" s="42" t="n">
        <v>32.2144</v>
      </c>
      <c r="H808" s="43" t="n">
        <v>32.2174</v>
      </c>
      <c r="I808" s="43" t="n">
        <v>-0.101581316081976</v>
      </c>
      <c r="J808" s="43" t="n">
        <v>-0.098581316081976</v>
      </c>
      <c r="K808" s="44" t="n">
        <v>141</v>
      </c>
      <c r="L808" s="45" t="n">
        <v>1.86277</v>
      </c>
      <c r="M808" s="45" t="n">
        <v>1.86277</v>
      </c>
      <c r="N808" s="46" t="n">
        <v>32.315981316082</v>
      </c>
      <c r="O808" s="36" t="n">
        <f aca="false">H808/N808</f>
        <v>0.996949456211224</v>
      </c>
      <c r="P808" s="47" t="n">
        <f aca="false">-F808</f>
        <v>-29.736</v>
      </c>
    </row>
    <row r="809" customFormat="false" ht="13.5" hidden="false" customHeight="false" outlineLevel="0" collapsed="false">
      <c r="A809" s="26" t="n">
        <v>5204</v>
      </c>
      <c r="B809" s="38" t="s">
        <v>161</v>
      </c>
      <c r="C809" s="39" t="n">
        <v>1</v>
      </c>
      <c r="D809" s="40" t="n">
        <v>26</v>
      </c>
      <c r="E809" s="40" t="s">
        <v>68</v>
      </c>
      <c r="F809" s="41" t="n">
        <v>50.415</v>
      </c>
      <c r="G809" s="42" t="n">
        <v>32.4728</v>
      </c>
      <c r="H809" s="43" t="n">
        <v>32.4789</v>
      </c>
      <c r="I809" s="43" t="n">
        <v>-0.0650694597456933</v>
      </c>
      <c r="J809" s="43" t="n">
        <v>-0.0589694597456898</v>
      </c>
      <c r="K809" s="44" t="n">
        <v>140</v>
      </c>
      <c r="L809" s="45" t="n">
        <v>1.87418</v>
      </c>
      <c r="M809" s="45" t="n">
        <v>1.87418</v>
      </c>
      <c r="N809" s="46" t="n">
        <v>32.5378694597457</v>
      </c>
      <c r="O809" s="36" t="n">
        <f aca="false">H809/N809</f>
        <v>0.998187666840982</v>
      </c>
      <c r="P809" s="47" t="n">
        <f aca="false">-F809</f>
        <v>-50.415</v>
      </c>
    </row>
    <row r="810" customFormat="false" ht="13.5" hidden="false" customHeight="false" outlineLevel="0" collapsed="false">
      <c r="A810" s="26" t="n">
        <v>5205</v>
      </c>
      <c r="B810" s="38" t="s">
        <v>161</v>
      </c>
      <c r="C810" s="39" t="n">
        <v>1</v>
      </c>
      <c r="D810" s="40" t="n">
        <v>25</v>
      </c>
      <c r="E810" s="40" t="s">
        <v>69</v>
      </c>
      <c r="F810" s="41" t="n">
        <v>75.206</v>
      </c>
      <c r="G810" s="42" t="n">
        <v>32.6573</v>
      </c>
      <c r="H810" s="43" t="n">
        <v>32.668</v>
      </c>
      <c r="I810" s="43" t="n">
        <v>-0.076494761649279</v>
      </c>
      <c r="J810" s="43" t="n">
        <v>-0.0657947616492791</v>
      </c>
      <c r="K810" s="44" t="n">
        <v>139</v>
      </c>
      <c r="L810" s="45" t="n">
        <v>1.884245</v>
      </c>
      <c r="M810" s="45" t="n">
        <v>1.884245</v>
      </c>
      <c r="N810" s="46" t="n">
        <v>32.7337947616493</v>
      </c>
      <c r="O810" s="36" t="n">
        <f aca="false">H810/N810</f>
        <v>0.997990005065763</v>
      </c>
      <c r="P810" s="47" t="n">
        <f aca="false">-F810</f>
        <v>-75.206</v>
      </c>
    </row>
    <row r="811" customFormat="false" ht="13.5" hidden="false" customHeight="false" outlineLevel="0" collapsed="false">
      <c r="A811" s="26" t="n">
        <v>5237</v>
      </c>
      <c r="B811" s="38" t="s">
        <v>162</v>
      </c>
      <c r="C811" s="39" t="n">
        <v>1</v>
      </c>
      <c r="D811" s="40" t="n">
        <v>30</v>
      </c>
      <c r="E811" s="40" t="s">
        <v>37</v>
      </c>
      <c r="F811" s="41" t="n">
        <v>5.336</v>
      </c>
      <c r="G811" s="42" t="n">
        <v>30.1194</v>
      </c>
      <c r="H811" s="43" t="n">
        <v>30.1292</v>
      </c>
      <c r="I811" s="43" t="n">
        <v>-0.0604984226175205</v>
      </c>
      <c r="J811" s="43" t="n">
        <v>-0.0506984226175184</v>
      </c>
      <c r="K811" s="44" t="n">
        <v>138</v>
      </c>
      <c r="L811" s="45" t="n">
        <v>1.75231</v>
      </c>
      <c r="M811" s="45" t="n">
        <v>1.75231</v>
      </c>
      <c r="N811" s="46" t="n">
        <v>30.1798984226175</v>
      </c>
      <c r="O811" s="36" t="n">
        <f aca="false">H811/N811</f>
        <v>0.998320126134702</v>
      </c>
      <c r="P811" s="47" t="n">
        <f aca="false">-F811</f>
        <v>-5.336</v>
      </c>
    </row>
    <row r="812" customFormat="false" ht="13.5" hidden="false" customHeight="false" outlineLevel="0" collapsed="false">
      <c r="A812" s="26" t="n">
        <v>5239</v>
      </c>
      <c r="B812" s="38" t="s">
        <v>162</v>
      </c>
      <c r="C812" s="39" t="n">
        <v>1</v>
      </c>
      <c r="D812" s="40" t="n">
        <v>28</v>
      </c>
      <c r="E812" s="40" t="s">
        <v>35</v>
      </c>
      <c r="F812" s="41" t="n">
        <v>20.782</v>
      </c>
      <c r="G812" s="42" t="n">
        <v>30.4083</v>
      </c>
      <c r="H812" s="43" t="n">
        <v>30.5222</v>
      </c>
      <c r="I812" s="43" t="n">
        <v>-0.967197728842091</v>
      </c>
      <c r="J812" s="43" t="n">
        <v>-0.85329772884209</v>
      </c>
      <c r="K812" s="44" t="n">
        <v>145</v>
      </c>
      <c r="L812" s="45" t="n">
        <v>1.814275</v>
      </c>
      <c r="M812" s="45" t="n">
        <v>1.814275</v>
      </c>
      <c r="N812" s="46" t="n">
        <v>31.3754977288421</v>
      </c>
      <c r="O812" s="36" t="n">
        <f aca="false">H812/N812</f>
        <v>0.97280369107714</v>
      </c>
      <c r="P812" s="47" t="n">
        <f aca="false">-F812</f>
        <v>-20.782</v>
      </c>
    </row>
    <row r="813" customFormat="false" ht="13.5" hidden="false" customHeight="false" outlineLevel="0" collapsed="false">
      <c r="A813" s="26" t="n">
        <v>5241</v>
      </c>
      <c r="B813" s="38" t="s">
        <v>162</v>
      </c>
      <c r="C813" s="39" t="n">
        <v>1</v>
      </c>
      <c r="D813" s="40" t="n">
        <v>26</v>
      </c>
      <c r="E813" s="40" t="s">
        <v>68</v>
      </c>
      <c r="F813" s="41" t="n">
        <v>50.393</v>
      </c>
      <c r="G813" s="42" t="n">
        <v>32.436</v>
      </c>
      <c r="H813" s="43" t="n">
        <v>32.4479</v>
      </c>
      <c r="I813" s="43" t="n">
        <v>-0.0736594504920873</v>
      </c>
      <c r="J813" s="43" t="n">
        <v>-0.0617594504920902</v>
      </c>
      <c r="K813" s="44" t="n">
        <v>146</v>
      </c>
      <c r="L813" s="45" t="n">
        <v>1.87273</v>
      </c>
      <c r="M813" s="45" t="n">
        <v>1.87273</v>
      </c>
      <c r="N813" s="46" t="n">
        <v>32.5096594504921</v>
      </c>
      <c r="O813" s="36" t="n">
        <f aca="false">H813/N813</f>
        <v>0.998100273840575</v>
      </c>
      <c r="P813" s="47" t="n">
        <f aca="false">-F813</f>
        <v>-50.393</v>
      </c>
    </row>
    <row r="814" customFormat="false" ht="13.5" hidden="false" customHeight="false" outlineLevel="0" collapsed="false">
      <c r="A814" s="26" t="n">
        <v>5274</v>
      </c>
      <c r="B814" s="38" t="s">
        <v>163</v>
      </c>
      <c r="C814" s="39" t="n">
        <v>1</v>
      </c>
      <c r="D814" s="40" t="n">
        <v>30</v>
      </c>
      <c r="E814" s="40" t="s">
        <v>37</v>
      </c>
      <c r="F814" s="41" t="n">
        <v>5.507</v>
      </c>
      <c r="G814" s="42" t="n">
        <v>30.4014</v>
      </c>
      <c r="H814" s="43" t="n">
        <v>30.4102</v>
      </c>
      <c r="I814" s="43" t="n">
        <v>-0.0581365669696972</v>
      </c>
      <c r="J814" s="43" t="n">
        <v>-0.0493365669696964</v>
      </c>
      <c r="K814" s="44" t="s">
        <v>164</v>
      </c>
      <c r="L814" s="45" t="n">
        <v>1.766835</v>
      </c>
      <c r="M814" s="45" t="n">
        <v>1.766835</v>
      </c>
      <c r="N814" s="46" t="n">
        <v>30.4595365669697</v>
      </c>
      <c r="O814" s="36" t="n">
        <f aca="false">H814/N814</f>
        <v>0.998380258778356</v>
      </c>
      <c r="P814" s="47" t="n">
        <f aca="false">-F814</f>
        <v>-5.507</v>
      </c>
    </row>
    <row r="815" customFormat="false" ht="13.5" hidden="false" customHeight="false" outlineLevel="0" collapsed="false">
      <c r="A815" s="26" t="n">
        <v>5275</v>
      </c>
      <c r="B815" s="38" t="s">
        <v>163</v>
      </c>
      <c r="C815" s="39" t="n">
        <v>1</v>
      </c>
      <c r="D815" s="40" t="n">
        <v>29</v>
      </c>
      <c r="E815" s="40" t="s">
        <v>66</v>
      </c>
      <c r="F815" s="41" t="n">
        <v>10.713</v>
      </c>
      <c r="G815" s="42" t="n">
        <v>30.4029</v>
      </c>
      <c r="H815" s="43" t="n">
        <v>30.4114</v>
      </c>
      <c r="I815" s="43" t="n">
        <v>-0.51768664817433</v>
      </c>
      <c r="J815" s="43" t="n">
        <v>-0.509186648174328</v>
      </c>
      <c r="K815" s="44" t="s">
        <v>165</v>
      </c>
      <c r="L815" s="45" t="n">
        <v>1.79074</v>
      </c>
      <c r="M815" s="45" t="n">
        <v>1.79074</v>
      </c>
      <c r="N815" s="46" t="n">
        <v>30.9205866481743</v>
      </c>
      <c r="O815" s="36" t="n">
        <f aca="false">H815/N815</f>
        <v>0.983532438955055</v>
      </c>
      <c r="P815" s="47" t="n">
        <f aca="false">-F815</f>
        <v>-10.713</v>
      </c>
    </row>
    <row r="816" customFormat="false" ht="13.5" hidden="false" customHeight="false" outlineLevel="0" collapsed="false">
      <c r="A816" s="26" t="n">
        <v>5276</v>
      </c>
      <c r="B816" s="38" t="s">
        <v>163</v>
      </c>
      <c r="C816" s="39" t="n">
        <v>1</v>
      </c>
      <c r="D816" s="40" t="n">
        <v>28</v>
      </c>
      <c r="E816" s="40" t="s">
        <v>35</v>
      </c>
      <c r="F816" s="41" t="n">
        <v>20.497</v>
      </c>
      <c r="G816" s="42" t="n">
        <v>31.9599</v>
      </c>
      <c r="H816" s="43" t="n">
        <v>31.961</v>
      </c>
      <c r="I816" s="43" t="n">
        <v>-0.104624828765129</v>
      </c>
      <c r="J816" s="43" t="n">
        <v>-0.103524828765131</v>
      </c>
      <c r="K816" s="44" t="s">
        <v>166</v>
      </c>
      <c r="L816" s="45" t="n">
        <v>1.849825</v>
      </c>
      <c r="M816" s="45" t="n">
        <v>1.849825</v>
      </c>
      <c r="N816" s="46" t="n">
        <v>32.0645248287651</v>
      </c>
      <c r="O816" s="36" t="n">
        <f aca="false">H816/N816</f>
        <v>0.996771359335029</v>
      </c>
      <c r="P816" s="47" t="n">
        <f aca="false">-F816</f>
        <v>-20.497</v>
      </c>
    </row>
    <row r="817" customFormat="false" ht="13.5" hidden="false" customHeight="false" outlineLevel="0" collapsed="false">
      <c r="A817" s="26" t="n">
        <v>5277</v>
      </c>
      <c r="B817" s="38" t="s">
        <v>163</v>
      </c>
      <c r="C817" s="39" t="n">
        <v>1</v>
      </c>
      <c r="D817" s="40" t="n">
        <v>27</v>
      </c>
      <c r="E817" s="40" t="s">
        <v>67</v>
      </c>
      <c r="F817" s="41" t="n">
        <v>30.357</v>
      </c>
      <c r="G817" s="42" t="n">
        <v>32.1786</v>
      </c>
      <c r="H817" s="43" t="n">
        <v>32.1983</v>
      </c>
      <c r="I817" s="43" t="n">
        <v>-0.138548999500692</v>
      </c>
      <c r="J817" s="43" t="n">
        <v>-0.118848999500692</v>
      </c>
      <c r="K817" s="44" t="s">
        <v>167</v>
      </c>
      <c r="L817" s="45" t="n">
        <v>1.86283</v>
      </c>
      <c r="M817" s="45" t="n">
        <v>1.86283</v>
      </c>
      <c r="N817" s="46" t="n">
        <v>32.3171489995007</v>
      </c>
      <c r="O817" s="36" t="n">
        <f aca="false">H817/N817</f>
        <v>0.996322416946417</v>
      </c>
      <c r="P817" s="47" t="n">
        <f aca="false">-F817</f>
        <v>-30.357</v>
      </c>
    </row>
    <row r="818" customFormat="false" ht="13.5" hidden="false" customHeight="false" outlineLevel="0" collapsed="false">
      <c r="A818" s="26" t="n">
        <v>5278</v>
      </c>
      <c r="B818" s="38" t="s">
        <v>163</v>
      </c>
      <c r="C818" s="39" t="n">
        <v>1</v>
      </c>
      <c r="D818" s="40" t="n">
        <v>26</v>
      </c>
      <c r="E818" s="40" t="s">
        <v>68</v>
      </c>
      <c r="F818" s="41" t="n">
        <v>50.506</v>
      </c>
      <c r="G818" s="42" t="n">
        <v>32.4516</v>
      </c>
      <c r="H818" s="43" t="n">
        <v>32.4614</v>
      </c>
      <c r="I818" s="43" t="n">
        <v>-0.0269348928204707</v>
      </c>
      <c r="J818" s="43" t="n">
        <v>-0.0171348928204722</v>
      </c>
      <c r="K818" s="44" t="s">
        <v>168</v>
      </c>
      <c r="L818" s="45" t="n">
        <v>1.87113</v>
      </c>
      <c r="M818" s="45" t="n">
        <v>1.87113</v>
      </c>
      <c r="N818" s="46" t="n">
        <v>32.4785348928205</v>
      </c>
      <c r="O818" s="36" t="n">
        <f aca="false">H818/N818</f>
        <v>0.999472424083259</v>
      </c>
      <c r="P818" s="47" t="n">
        <f aca="false">-F818</f>
        <v>-50.506</v>
      </c>
    </row>
    <row r="819" customFormat="false" ht="13.5" hidden="false" customHeight="false" outlineLevel="0" collapsed="false">
      <c r="A819" s="26" t="n">
        <v>5279</v>
      </c>
      <c r="B819" s="38" t="s">
        <v>163</v>
      </c>
      <c r="C819" s="39" t="n">
        <v>1</v>
      </c>
      <c r="D819" s="40" t="n">
        <v>25</v>
      </c>
      <c r="E819" s="40" t="s">
        <v>69</v>
      </c>
      <c r="F819" s="41" t="n">
        <v>75.608</v>
      </c>
      <c r="G819" s="42" t="n">
        <v>32.6147</v>
      </c>
      <c r="H819" s="43" t="n">
        <v>32.6253</v>
      </c>
      <c r="I819" s="43" t="n">
        <v>-0.0935850676880605</v>
      </c>
      <c r="J819" s="43" t="n">
        <v>-0.0829850676880568</v>
      </c>
      <c r="K819" s="44" t="s">
        <v>169</v>
      </c>
      <c r="L819" s="45" t="n">
        <v>1.882935</v>
      </c>
      <c r="M819" s="45" t="n">
        <v>1.882935</v>
      </c>
      <c r="N819" s="46" t="n">
        <v>32.7082850676881</v>
      </c>
      <c r="O819" s="36" t="n">
        <f aca="false">H819/N819</f>
        <v>0.997462873167568</v>
      </c>
      <c r="P819" s="47" t="n">
        <f aca="false">-F819</f>
        <v>-75.608</v>
      </c>
    </row>
    <row r="820" customFormat="false" ht="13.5" hidden="false" customHeight="false" outlineLevel="0" collapsed="false">
      <c r="A820" s="26" t="n">
        <v>5284</v>
      </c>
      <c r="B820" s="38" t="s">
        <v>163</v>
      </c>
      <c r="C820" s="39" t="n">
        <v>1</v>
      </c>
      <c r="D820" s="40" t="n">
        <v>20</v>
      </c>
      <c r="E820" s="40" t="s">
        <v>23</v>
      </c>
      <c r="F820" s="41" t="n">
        <v>198.62</v>
      </c>
      <c r="G820" s="42" t="n">
        <v>34.3705</v>
      </c>
      <c r="H820" s="43" t="n">
        <v>34.3826</v>
      </c>
      <c r="I820" s="43" t="n">
        <v>-0.0655063957919211</v>
      </c>
      <c r="J820" s="43" t="n">
        <v>-0.0534063957919244</v>
      </c>
      <c r="K820" s="44" t="s">
        <v>170</v>
      </c>
      <c r="L820" s="45" t="n">
        <v>1.971285</v>
      </c>
      <c r="M820" s="45" t="n">
        <v>1.971305</v>
      </c>
      <c r="N820" s="46" t="n">
        <v>34.4360063957919</v>
      </c>
      <c r="O820" s="36" t="n">
        <f aca="false">H820/N820</f>
        <v>0.998449111805298</v>
      </c>
      <c r="P820" s="47" t="n">
        <f aca="false">-F820</f>
        <v>-198.62</v>
      </c>
    </row>
    <row r="821" customFormat="false" ht="13.5" hidden="false" customHeight="false" outlineLevel="0" collapsed="false">
      <c r="A821" s="26" t="n">
        <v>5288</v>
      </c>
      <c r="B821" s="38" t="s">
        <v>163</v>
      </c>
      <c r="C821" s="39" t="n">
        <v>1</v>
      </c>
      <c r="D821" s="40" t="n">
        <v>16</v>
      </c>
      <c r="E821" s="40" t="s">
        <v>24</v>
      </c>
      <c r="F821" s="41" t="n">
        <v>299.914</v>
      </c>
      <c r="G821" s="42" t="n">
        <v>34.7449</v>
      </c>
      <c r="H821" s="43" t="n">
        <v>34.7567</v>
      </c>
      <c r="I821" s="43" t="n">
        <v>-0.0286981004307023</v>
      </c>
      <c r="J821" s="43" t="n">
        <v>-0.0168981004307014</v>
      </c>
      <c r="K821" s="44" t="s">
        <v>171</v>
      </c>
      <c r="L821" s="45" t="n">
        <v>1.98847</v>
      </c>
      <c r="M821" s="45" t="n">
        <v>1.98849</v>
      </c>
      <c r="N821" s="46" t="n">
        <v>34.7735981004307</v>
      </c>
      <c r="O821" s="36" t="n">
        <f aca="false">H821/N821</f>
        <v>0.999514053725994</v>
      </c>
      <c r="P821" s="47" t="n">
        <f aca="false">-F821</f>
        <v>-299.914</v>
      </c>
    </row>
    <row r="822" customFormat="false" ht="13.5" hidden="false" customHeight="false" outlineLevel="0" collapsed="false">
      <c r="A822" s="26" t="n">
        <v>5290</v>
      </c>
      <c r="B822" s="38" t="s">
        <v>163</v>
      </c>
      <c r="C822" s="39" t="n">
        <v>1</v>
      </c>
      <c r="D822" s="40" t="n">
        <v>14</v>
      </c>
      <c r="E822" s="40" t="s">
        <v>39</v>
      </c>
      <c r="F822" s="41" t="n">
        <v>399.59</v>
      </c>
      <c r="G822" s="42" t="n">
        <v>34.8196</v>
      </c>
      <c r="H822" s="43" t="n">
        <v>34.8317</v>
      </c>
      <c r="I822" s="43" t="n">
        <v>-0.016525604018625</v>
      </c>
      <c r="J822" s="43" t="n">
        <v>-0.00442560401862835</v>
      </c>
      <c r="K822" s="44" t="s">
        <v>172</v>
      </c>
      <c r="L822" s="45" t="n">
        <v>1.99165</v>
      </c>
      <c r="M822" s="45" t="n">
        <v>1.99167</v>
      </c>
      <c r="N822" s="46" t="n">
        <v>34.8361256040186</v>
      </c>
      <c r="O822" s="36" t="n">
        <f aca="false">H822/N822</f>
        <v>0.99987295935062</v>
      </c>
      <c r="P822" s="47" t="n">
        <f aca="false">-F822</f>
        <v>-399.59</v>
      </c>
    </row>
    <row r="823" customFormat="false" ht="13.5" hidden="false" customHeight="false" outlineLevel="0" collapsed="false">
      <c r="A823" s="26" t="n">
        <v>5292</v>
      </c>
      <c r="B823" s="38" t="s">
        <v>163</v>
      </c>
      <c r="C823" s="39" t="n">
        <v>1</v>
      </c>
      <c r="D823" s="40" t="n">
        <v>12</v>
      </c>
      <c r="E823" s="40" t="s">
        <v>25</v>
      </c>
      <c r="F823" s="41" t="n">
        <v>500.565</v>
      </c>
      <c r="G823" s="42" t="n">
        <v>34.8365</v>
      </c>
      <c r="H823" s="43" t="n">
        <v>34.8487</v>
      </c>
      <c r="I823" s="43" t="n">
        <v>-0.0155554887129554</v>
      </c>
      <c r="J823" s="43" t="n">
        <v>-0.00335548871295543</v>
      </c>
      <c r="K823" s="44" t="s">
        <v>173</v>
      </c>
      <c r="L823" s="45" t="n">
        <v>1.99246</v>
      </c>
      <c r="M823" s="45" t="n">
        <v>1.99248</v>
      </c>
      <c r="N823" s="46" t="n">
        <v>34.852055488713</v>
      </c>
      <c r="O823" s="36" t="n">
        <f aca="false">H823/N823</f>
        <v>0.999903721927849</v>
      </c>
      <c r="P823" s="47" t="n">
        <f aca="false">-F823</f>
        <v>-500.565</v>
      </c>
    </row>
    <row r="824" customFormat="false" ht="13.5" hidden="false" customHeight="false" outlineLevel="0" collapsed="false">
      <c r="A824" s="26" t="n">
        <v>5293</v>
      </c>
      <c r="B824" s="38" t="s">
        <v>163</v>
      </c>
      <c r="C824" s="39" t="n">
        <v>1</v>
      </c>
      <c r="D824" s="40" t="n">
        <v>11</v>
      </c>
      <c r="E824" s="40" t="s">
        <v>40</v>
      </c>
      <c r="F824" s="41" t="n">
        <v>600.312</v>
      </c>
      <c r="G824" s="42" t="n">
        <v>34.8406</v>
      </c>
      <c r="H824" s="43" t="n">
        <v>34.8527</v>
      </c>
      <c r="I824" s="43" t="n">
        <v>-0.0155840166405881</v>
      </c>
      <c r="J824" s="43" t="n">
        <v>-0.00348401664059139</v>
      </c>
      <c r="K824" s="44" t="s">
        <v>174</v>
      </c>
      <c r="L824" s="45" t="n">
        <v>1.99267</v>
      </c>
      <c r="M824" s="45" t="n">
        <v>1.99269</v>
      </c>
      <c r="N824" s="46" t="n">
        <v>34.8561840166406</v>
      </c>
      <c r="O824" s="36" t="n">
        <f aca="false">H824/N824</f>
        <v>0.999900045953426</v>
      </c>
      <c r="P824" s="47" t="n">
        <f aca="false">-F824</f>
        <v>-600.312</v>
      </c>
    </row>
    <row r="825" customFormat="false" ht="13.5" hidden="false" customHeight="false" outlineLevel="0" collapsed="false">
      <c r="A825" s="26" t="n">
        <v>5294</v>
      </c>
      <c r="B825" s="38" t="s">
        <v>163</v>
      </c>
      <c r="C825" s="39" t="n">
        <v>1</v>
      </c>
      <c r="D825" s="40" t="n">
        <v>10</v>
      </c>
      <c r="E825" s="40" t="s">
        <v>26</v>
      </c>
      <c r="F825" s="41" t="n">
        <v>800.19</v>
      </c>
      <c r="G825" s="42" t="n">
        <v>34.8441</v>
      </c>
      <c r="H825" s="43" t="n">
        <v>34.856</v>
      </c>
      <c r="I825" s="43" t="n">
        <v>-0.0154280071659869</v>
      </c>
      <c r="J825" s="43" t="n">
        <v>-0.00352800716598267</v>
      </c>
      <c r="K825" s="44" t="s">
        <v>175</v>
      </c>
      <c r="L825" s="45" t="n">
        <v>1.99284</v>
      </c>
      <c r="M825" s="45" t="n">
        <v>1.99286</v>
      </c>
      <c r="N825" s="46" t="n">
        <v>34.859528007166</v>
      </c>
      <c r="O825" s="36" t="n">
        <f aca="false">H825/N825</f>
        <v>0.999898793604857</v>
      </c>
      <c r="P825" s="47" t="n">
        <f aca="false">-F825</f>
        <v>-800.19</v>
      </c>
    </row>
    <row r="826" customFormat="false" ht="13.5" hidden="false" customHeight="false" outlineLevel="0" collapsed="false">
      <c r="A826" s="26" t="n">
        <v>5295</v>
      </c>
      <c r="B826" s="38" t="s">
        <v>163</v>
      </c>
      <c r="C826" s="39" t="n">
        <v>1</v>
      </c>
      <c r="D826" s="40" t="n">
        <v>9</v>
      </c>
      <c r="E826" s="40" t="s">
        <v>27</v>
      </c>
      <c r="F826" s="41" t="n">
        <v>1001.071</v>
      </c>
      <c r="G826" s="42" t="n">
        <v>34.8506</v>
      </c>
      <c r="H826" s="43" t="n">
        <v>34.8625</v>
      </c>
      <c r="I826" s="43" t="n">
        <v>-0.0160080690543793</v>
      </c>
      <c r="J826" s="43" t="n">
        <v>-0.00410806905438221</v>
      </c>
      <c r="K826" s="44" t="s">
        <v>176</v>
      </c>
      <c r="L826" s="45" t="n">
        <v>1.9932</v>
      </c>
      <c r="M826" s="45" t="n">
        <v>1.99322</v>
      </c>
      <c r="N826" s="46" t="n">
        <v>34.8666080690544</v>
      </c>
      <c r="O826" s="36" t="n">
        <f aca="false">H826/N826</f>
        <v>0.999882177553772</v>
      </c>
      <c r="P826" s="47" t="n">
        <f aca="false">-F826</f>
        <v>-1001.071</v>
      </c>
    </row>
    <row r="827" customFormat="false" ht="13.5" hidden="false" customHeight="false" outlineLevel="0" collapsed="false">
      <c r="A827" s="26" t="n">
        <v>5296</v>
      </c>
      <c r="B827" s="38" t="s">
        <v>163</v>
      </c>
      <c r="C827" s="39" t="n">
        <v>1</v>
      </c>
      <c r="D827" s="40" t="n">
        <v>9</v>
      </c>
      <c r="E827" s="40" t="s">
        <v>27</v>
      </c>
      <c r="F827" s="41" t="n">
        <v>1001.071</v>
      </c>
      <c r="G827" s="42" t="n">
        <v>34.8506</v>
      </c>
      <c r="H827" s="43" t="n">
        <v>34.8625</v>
      </c>
      <c r="I827" s="43" t="n">
        <v>-0.01610650928572</v>
      </c>
      <c r="J827" s="43" t="n">
        <v>-0.00420650928572286</v>
      </c>
      <c r="K827" s="44" t="s">
        <v>177</v>
      </c>
      <c r="L827" s="45" t="n">
        <v>1.993205</v>
      </c>
      <c r="M827" s="45" t="n">
        <v>1.993225</v>
      </c>
      <c r="N827" s="46" t="n">
        <v>34.8667065092857</v>
      </c>
      <c r="O827" s="36" t="n">
        <f aca="false">H827/N827</f>
        <v>0.999879354556055</v>
      </c>
      <c r="P827" s="47" t="n">
        <f aca="false">-F827</f>
        <v>-1001.071</v>
      </c>
    </row>
    <row r="828" customFormat="false" ht="13.5" hidden="false" customHeight="false" outlineLevel="0" collapsed="false">
      <c r="A828" s="26" t="n">
        <v>5304</v>
      </c>
      <c r="B828" s="38" t="s">
        <v>163</v>
      </c>
      <c r="C828" s="39" t="n">
        <v>1</v>
      </c>
      <c r="D828" s="40" t="n">
        <v>1</v>
      </c>
      <c r="E828" s="40" t="s">
        <v>33</v>
      </c>
      <c r="F828" s="41" t="n">
        <v>1229.78</v>
      </c>
      <c r="G828" s="42" t="n">
        <v>34.8754</v>
      </c>
      <c r="H828" s="43" t="n">
        <v>34.8871</v>
      </c>
      <c r="I828" s="43" t="n">
        <v>-0.0152044261799347</v>
      </c>
      <c r="J828" s="43" t="n">
        <v>-0.00350442617993707</v>
      </c>
      <c r="K828" s="44" t="s">
        <v>178</v>
      </c>
      <c r="L828" s="45" t="n">
        <v>1.99442</v>
      </c>
      <c r="M828" s="45" t="n">
        <v>1.99444</v>
      </c>
      <c r="N828" s="46" t="n">
        <v>34.8906044261799</v>
      </c>
      <c r="O828" s="36" t="n">
        <f aca="false">H828/N828</f>
        <v>0.999899559602433</v>
      </c>
      <c r="P828" s="47" t="n">
        <f aca="false">-F828</f>
        <v>-1229.78</v>
      </c>
    </row>
    <row r="829" customFormat="false" ht="13.5" hidden="false" customHeight="false" outlineLevel="0" collapsed="false">
      <c r="A829" s="26" t="n">
        <v>5312</v>
      </c>
      <c r="B829" s="38" t="s">
        <v>179</v>
      </c>
      <c r="C829" s="39" t="n">
        <v>1</v>
      </c>
      <c r="D829" s="40" t="n">
        <v>30</v>
      </c>
      <c r="E829" s="40" t="s">
        <v>37</v>
      </c>
      <c r="F829" s="41" t="n">
        <v>4.9</v>
      </c>
      <c r="G829" s="42" t="n">
        <v>30.294</v>
      </c>
      <c r="H829" s="43" t="n">
        <v>30.303</v>
      </c>
      <c r="I829" s="43" t="n">
        <v>-0.0349583341859336</v>
      </c>
      <c r="J829" s="43" t="n">
        <v>-0.0259583341859333</v>
      </c>
      <c r="K829" s="44" t="s">
        <v>180</v>
      </c>
      <c r="L829" s="45" t="n">
        <v>1.760055</v>
      </c>
      <c r="M829" s="45" t="n">
        <v>1.760055</v>
      </c>
      <c r="N829" s="46" t="n">
        <v>30.3289583341859</v>
      </c>
      <c r="O829" s="36" t="n">
        <f aca="false">H829/N829</f>
        <v>0.999144107295084</v>
      </c>
      <c r="P829" s="47" t="n">
        <f aca="false">-F829</f>
        <v>-4.9</v>
      </c>
    </row>
    <row r="830" customFormat="false" ht="13.5" hidden="false" customHeight="false" outlineLevel="0" collapsed="false">
      <c r="A830" s="26" t="n">
        <v>5314</v>
      </c>
      <c r="B830" s="38" t="s">
        <v>179</v>
      </c>
      <c r="C830" s="39" t="n">
        <v>1</v>
      </c>
      <c r="D830" s="40" t="n">
        <v>28</v>
      </c>
      <c r="E830" s="40" t="s">
        <v>35</v>
      </c>
      <c r="F830" s="41" t="n">
        <v>20.113</v>
      </c>
      <c r="G830" s="42" t="n">
        <v>31.4853</v>
      </c>
      <c r="H830" s="43" t="n">
        <v>31.5264</v>
      </c>
      <c r="I830" s="43" t="n">
        <v>-0.415825283060961</v>
      </c>
      <c r="J830" s="43" t="n">
        <v>-0.374725283060961</v>
      </c>
      <c r="K830" s="44" t="s">
        <v>181</v>
      </c>
      <c r="L830" s="45" t="n">
        <v>1.841405</v>
      </c>
      <c r="M830" s="45" t="n">
        <v>1.841405</v>
      </c>
      <c r="N830" s="46" t="n">
        <v>31.901125283061</v>
      </c>
      <c r="O830" s="36" t="n">
        <f aca="false">H830/N830</f>
        <v>0.988253540283109</v>
      </c>
      <c r="P830" s="47" t="n">
        <f aca="false">-F830</f>
        <v>-20.113</v>
      </c>
    </row>
    <row r="831" customFormat="false" ht="13.5" hidden="false" customHeight="false" outlineLevel="0" collapsed="false">
      <c r="A831" s="26" t="n">
        <v>5316</v>
      </c>
      <c r="B831" s="38" t="s">
        <v>179</v>
      </c>
      <c r="C831" s="39" t="n">
        <v>1</v>
      </c>
      <c r="D831" s="40" t="n">
        <v>26</v>
      </c>
      <c r="E831" s="40" t="s">
        <v>68</v>
      </c>
      <c r="F831" s="41" t="n">
        <v>50.3</v>
      </c>
      <c r="G831" s="42" t="n">
        <v>32.4471</v>
      </c>
      <c r="H831" s="43" t="n">
        <v>32.4566</v>
      </c>
      <c r="I831" s="43" t="n">
        <v>-0.052249203649481</v>
      </c>
      <c r="J831" s="43" t="n">
        <v>-0.0427492036494783</v>
      </c>
      <c r="K831" s="44" t="s">
        <v>182</v>
      </c>
      <c r="L831" s="45" t="n">
        <v>1.8722</v>
      </c>
      <c r="M831" s="45" t="n">
        <v>1.8722</v>
      </c>
      <c r="N831" s="46" t="n">
        <v>32.4993492036495</v>
      </c>
      <c r="O831" s="36" t="n">
        <f aca="false">H831/N831</f>
        <v>0.998684613547748</v>
      </c>
      <c r="P831" s="47" t="n">
        <f aca="false">-F831</f>
        <v>-50.3</v>
      </c>
    </row>
    <row r="832" customFormat="false" ht="13.5" hidden="false" customHeight="false" outlineLevel="0" collapsed="false">
      <c r="A832" s="26" t="n">
        <v>5386</v>
      </c>
      <c r="B832" s="38" t="s">
        <v>183</v>
      </c>
      <c r="C832" s="39" t="n">
        <v>2</v>
      </c>
      <c r="D832" s="40" t="n">
        <v>30</v>
      </c>
      <c r="E832" s="40" t="s">
        <v>37</v>
      </c>
      <c r="F832" s="41" t="n">
        <v>5.036</v>
      </c>
      <c r="G832" s="42" t="n">
        <v>30.5996</v>
      </c>
      <c r="H832" s="43" t="n">
        <v>30.6088</v>
      </c>
      <c r="I832" s="43" t="n">
        <v>-0.0193225895253129</v>
      </c>
      <c r="J832" s="43" t="n">
        <v>-0.010122589525313</v>
      </c>
      <c r="K832" s="44" t="s">
        <v>184</v>
      </c>
      <c r="L832" s="45" t="n">
        <v>1.775105</v>
      </c>
      <c r="M832" s="45" t="n">
        <v>1.775105</v>
      </c>
      <c r="N832" s="46" t="n">
        <v>30.6189225895253</v>
      </c>
      <c r="O832" s="36" t="n">
        <f aca="false">H832/N832</f>
        <v>0.999669400858384</v>
      </c>
      <c r="P832" s="47" t="n">
        <f aca="false">-F832</f>
        <v>-5.036</v>
      </c>
    </row>
    <row r="833" customFormat="false" ht="13.5" hidden="false" customHeight="false" outlineLevel="0" collapsed="false">
      <c r="A833" s="26" t="n">
        <v>5387</v>
      </c>
      <c r="B833" s="38" t="s">
        <v>183</v>
      </c>
      <c r="C833" s="39" t="n">
        <v>2</v>
      </c>
      <c r="D833" s="40" t="n">
        <v>29</v>
      </c>
      <c r="E833" s="40" t="s">
        <v>66</v>
      </c>
      <c r="F833" s="41" t="n">
        <v>10.201</v>
      </c>
      <c r="G833" s="42" t="n">
        <v>30.6019</v>
      </c>
      <c r="H833" s="43" t="n">
        <v>30.6107</v>
      </c>
      <c r="I833" s="43" t="n">
        <v>-0.0611789502064681</v>
      </c>
      <c r="J833" s="43" t="n">
        <v>-0.0523789502064673</v>
      </c>
      <c r="K833" s="44" t="s">
        <v>185</v>
      </c>
      <c r="L833" s="45" t="n">
        <v>1.777395</v>
      </c>
      <c r="M833" s="45" t="n">
        <v>1.777395</v>
      </c>
      <c r="N833" s="46" t="n">
        <v>30.6630789502065</v>
      </c>
      <c r="O833" s="36" t="n">
        <f aca="false">H833/N833</f>
        <v>0.998291790909467</v>
      </c>
      <c r="P833" s="47" t="n">
        <f aca="false">-F833</f>
        <v>-10.201</v>
      </c>
    </row>
    <row r="834" customFormat="false" ht="13.5" hidden="false" customHeight="false" outlineLevel="0" collapsed="false">
      <c r="A834" s="26" t="n">
        <v>5388</v>
      </c>
      <c r="B834" s="38" t="s">
        <v>183</v>
      </c>
      <c r="C834" s="39" t="n">
        <v>2</v>
      </c>
      <c r="D834" s="40" t="n">
        <v>28</v>
      </c>
      <c r="E834" s="40" t="s">
        <v>35</v>
      </c>
      <c r="F834" s="41" t="n">
        <v>20.337</v>
      </c>
      <c r="G834" s="42" t="n">
        <v>31.627</v>
      </c>
      <c r="H834" s="43" t="n">
        <v>31.5084</v>
      </c>
      <c r="I834" s="43" t="n">
        <v>-0.774325400354702</v>
      </c>
      <c r="J834" s="43" t="n">
        <v>-0.892925400354699</v>
      </c>
      <c r="K834" s="44" t="s">
        <v>186</v>
      </c>
      <c r="L834" s="45" t="n">
        <v>1.86716</v>
      </c>
      <c r="M834" s="45" t="n">
        <v>1.86716</v>
      </c>
      <c r="N834" s="46" t="n">
        <v>32.4013254003547</v>
      </c>
      <c r="O834" s="36" t="n">
        <f aca="false">H834/N834</f>
        <v>0.972441701401977</v>
      </c>
      <c r="P834" s="47" t="n">
        <f aca="false">-F834</f>
        <v>-20.337</v>
      </c>
    </row>
    <row r="835" customFormat="false" ht="13.5" hidden="false" customHeight="false" outlineLevel="0" collapsed="false">
      <c r="A835" s="26" t="n">
        <v>5389</v>
      </c>
      <c r="B835" s="38" t="s">
        <v>183</v>
      </c>
      <c r="C835" s="39" t="n">
        <v>2</v>
      </c>
      <c r="D835" s="40" t="n">
        <v>27</v>
      </c>
      <c r="E835" s="40" t="s">
        <v>67</v>
      </c>
      <c r="F835" s="41" t="n">
        <v>30.133</v>
      </c>
      <c r="G835" s="42" t="n">
        <v>32.4413</v>
      </c>
      <c r="H835" s="43" t="n">
        <v>32.4516</v>
      </c>
      <c r="I835" s="43" t="n">
        <v>-0.0928744499748575</v>
      </c>
      <c r="J835" s="43" t="n">
        <v>-0.0825744499748566</v>
      </c>
      <c r="K835" s="44" t="s">
        <v>187</v>
      </c>
      <c r="L835" s="45" t="n">
        <v>1.87399</v>
      </c>
      <c r="M835" s="45" t="n">
        <v>1.87399</v>
      </c>
      <c r="N835" s="46" t="n">
        <v>32.5341744499749</v>
      </c>
      <c r="O835" s="36" t="n">
        <f aca="false">H835/N835</f>
        <v>0.997461916542501</v>
      </c>
      <c r="P835" s="47" t="n">
        <f aca="false">-F835</f>
        <v>-30.133</v>
      </c>
    </row>
    <row r="836" customFormat="false" ht="13.5" hidden="false" customHeight="false" outlineLevel="0" collapsed="false">
      <c r="A836" s="26" t="n">
        <v>5390</v>
      </c>
      <c r="B836" s="38" t="s">
        <v>183</v>
      </c>
      <c r="C836" s="39" t="n">
        <v>2</v>
      </c>
      <c r="D836" s="40" t="n">
        <v>26</v>
      </c>
      <c r="E836" s="40" t="s">
        <v>68</v>
      </c>
      <c r="F836" s="41" t="n">
        <v>50.605</v>
      </c>
      <c r="G836" s="42" t="n">
        <v>32.6023</v>
      </c>
      <c r="H836" s="43" t="n">
        <v>32.6123</v>
      </c>
      <c r="I836" s="43" t="n">
        <v>-0.0571132068566271</v>
      </c>
      <c r="J836" s="43" t="n">
        <v>-0.0471132068566291</v>
      </c>
      <c r="K836" s="44" t="s">
        <v>188</v>
      </c>
      <c r="L836" s="45" t="n">
        <v>1.880425</v>
      </c>
      <c r="M836" s="45" t="n">
        <v>1.880425</v>
      </c>
      <c r="N836" s="46" t="n">
        <v>32.6594132068566</v>
      </c>
      <c r="O836" s="36" t="n">
        <f aca="false">H836/N836</f>
        <v>0.998557438660694</v>
      </c>
      <c r="P836" s="47" t="n">
        <f aca="false">-F836</f>
        <v>-50.605</v>
      </c>
    </row>
    <row r="837" customFormat="false" ht="13.5" hidden="false" customHeight="false" outlineLevel="0" collapsed="false">
      <c r="A837" s="26" t="n">
        <v>5391</v>
      </c>
      <c r="B837" s="38" t="s">
        <v>183</v>
      </c>
      <c r="C837" s="39" t="n">
        <v>2</v>
      </c>
      <c r="D837" s="40" t="n">
        <v>25</v>
      </c>
      <c r="E837" s="40" t="s">
        <v>69</v>
      </c>
      <c r="F837" s="41" t="n">
        <v>75.245</v>
      </c>
      <c r="G837" s="42" t="n">
        <v>32.731</v>
      </c>
      <c r="H837" s="43" t="n">
        <v>32.7414</v>
      </c>
      <c r="I837" s="43" t="n">
        <v>-0.0781763538674341</v>
      </c>
      <c r="J837" s="43" t="n">
        <v>-0.067776353867437</v>
      </c>
      <c r="K837" s="44" t="s">
        <v>189</v>
      </c>
      <c r="L837" s="45" t="n">
        <v>1.888115</v>
      </c>
      <c r="M837" s="45" t="n">
        <v>1.888115</v>
      </c>
      <c r="N837" s="46" t="n">
        <v>32.8091763538674</v>
      </c>
      <c r="O837" s="36" t="n">
        <f aca="false">H837/N837</f>
        <v>0.997934225683192</v>
      </c>
      <c r="P837" s="47" t="n">
        <f aca="false">-F837</f>
        <v>-75.245</v>
      </c>
    </row>
    <row r="838" customFormat="false" ht="13.5" hidden="false" customHeight="false" outlineLevel="0" collapsed="false">
      <c r="A838" s="26" t="n">
        <v>5423</v>
      </c>
      <c r="B838" s="38" t="s">
        <v>190</v>
      </c>
      <c r="C838" s="39" t="n">
        <v>1</v>
      </c>
      <c r="D838" s="40" t="n">
        <v>30</v>
      </c>
      <c r="E838" s="40" t="s">
        <v>37</v>
      </c>
      <c r="F838" s="41" t="n">
        <v>5.057</v>
      </c>
      <c r="G838" s="42" t="n">
        <v>30.4828</v>
      </c>
      <c r="H838" s="43" t="n">
        <v>30.4915</v>
      </c>
      <c r="I838" s="43" t="n">
        <v>-0.0654736775950617</v>
      </c>
      <c r="J838" s="43" t="n">
        <v>-0.0567736775950642</v>
      </c>
      <c r="K838" s="44" t="s">
        <v>191</v>
      </c>
      <c r="L838" s="45" t="n">
        <v>1.77144</v>
      </c>
      <c r="M838" s="45" t="n">
        <v>1.77144</v>
      </c>
      <c r="N838" s="46" t="n">
        <v>30.5482736775951</v>
      </c>
      <c r="O838" s="36" t="n">
        <f aca="false">H838/N838</f>
        <v>0.998141509461574</v>
      </c>
      <c r="P838" s="47" t="n">
        <f aca="false">-F838</f>
        <v>-5.057</v>
      </c>
    </row>
    <row r="839" customFormat="false" ht="13.5" hidden="false" customHeight="false" outlineLevel="0" collapsed="false">
      <c r="A839" s="26" t="n">
        <v>5425</v>
      </c>
      <c r="B839" s="38" t="s">
        <v>190</v>
      </c>
      <c r="C839" s="39" t="n">
        <v>1</v>
      </c>
      <c r="D839" s="40" t="n">
        <v>28</v>
      </c>
      <c r="E839" s="40" t="s">
        <v>35</v>
      </c>
      <c r="F839" s="41" t="n">
        <v>19.95</v>
      </c>
      <c r="G839" s="42" t="n">
        <v>31.7745</v>
      </c>
      <c r="H839" s="43" t="n">
        <v>31.7562</v>
      </c>
      <c r="I839" s="43" t="n">
        <v>-0.341669349001112</v>
      </c>
      <c r="J839" s="43" t="n">
        <v>-0.359969349001112</v>
      </c>
      <c r="K839" s="44" t="s">
        <v>192</v>
      </c>
      <c r="L839" s="45" t="n">
        <v>1.852485</v>
      </c>
      <c r="M839" s="45" t="n">
        <v>1.852485</v>
      </c>
      <c r="N839" s="46" t="n">
        <v>32.1161693490011</v>
      </c>
      <c r="O839" s="36" t="n">
        <f aca="false">H839/N839</f>
        <v>0.988791647438106</v>
      </c>
      <c r="P839" s="47" t="n">
        <f aca="false">-F839</f>
        <v>-19.95</v>
      </c>
    </row>
    <row r="840" customFormat="false" ht="13.5" hidden="false" customHeight="false" outlineLevel="0" collapsed="false">
      <c r="A840" s="26" t="n">
        <v>5427</v>
      </c>
      <c r="B840" s="38" t="s">
        <v>190</v>
      </c>
      <c r="C840" s="39" t="n">
        <v>1</v>
      </c>
      <c r="D840" s="40" t="n">
        <v>26</v>
      </c>
      <c r="E840" s="40" t="s">
        <v>68</v>
      </c>
      <c r="F840" s="41" t="n">
        <v>49.755</v>
      </c>
      <c r="G840" s="42" t="n">
        <v>32.5606</v>
      </c>
      <c r="H840" s="43" t="n">
        <v>32.5702</v>
      </c>
      <c r="I840" s="43" t="n">
        <v>-0.0739938286381445</v>
      </c>
      <c r="J840" s="43" t="n">
        <v>-0.0643938286381456</v>
      </c>
      <c r="K840" s="44" t="s">
        <v>193</v>
      </c>
      <c r="L840" s="45" t="n">
        <v>1.87915</v>
      </c>
      <c r="M840" s="45" t="n">
        <v>1.87915</v>
      </c>
      <c r="N840" s="46" t="n">
        <v>32.6345938286381</v>
      </c>
      <c r="O840" s="36" t="n">
        <f aca="false">H840/N840</f>
        <v>0.998026823040107</v>
      </c>
      <c r="P840" s="47" t="n">
        <f aca="false">-F840</f>
        <v>-49.755</v>
      </c>
    </row>
    <row r="841" customFormat="false" ht="13.5" hidden="false" customHeight="false" outlineLevel="0" collapsed="false">
      <c r="A841" s="26" t="n">
        <v>5433</v>
      </c>
      <c r="B841" s="38" t="s">
        <v>190</v>
      </c>
      <c r="C841" s="39" t="n">
        <v>1</v>
      </c>
      <c r="D841" s="40" t="n">
        <v>20</v>
      </c>
      <c r="E841" s="40" t="s">
        <v>23</v>
      </c>
      <c r="F841" s="41" t="n">
        <v>200.024</v>
      </c>
      <c r="G841" s="42" t="n">
        <v>34.0982</v>
      </c>
      <c r="H841" s="43" t="n">
        <v>34.1101</v>
      </c>
      <c r="I841" s="43" t="n">
        <v>-0.0906157504072809</v>
      </c>
      <c r="J841" s="43" t="n">
        <v>-0.0787157504072766</v>
      </c>
      <c r="K841" s="44" t="s">
        <v>194</v>
      </c>
      <c r="L841" s="45" t="n">
        <v>1.958685</v>
      </c>
      <c r="M841" s="45" t="n">
        <v>1.958705</v>
      </c>
      <c r="N841" s="46" t="n">
        <v>34.1888157504073</v>
      </c>
      <c r="O841" s="36" t="n">
        <f aca="false">H841/N841</f>
        <v>0.997697616934674</v>
      </c>
      <c r="P841" s="47" t="n">
        <f aca="false">-F841</f>
        <v>-200.024</v>
      </c>
    </row>
    <row r="842" customFormat="false" ht="13.5" hidden="false" customHeight="false" outlineLevel="0" collapsed="false">
      <c r="A842" s="26" t="n">
        <v>5437</v>
      </c>
      <c r="B842" s="38" t="s">
        <v>190</v>
      </c>
      <c r="C842" s="39" t="n">
        <v>1</v>
      </c>
      <c r="D842" s="40" t="n">
        <v>16</v>
      </c>
      <c r="E842" s="40" t="s">
        <v>24</v>
      </c>
      <c r="F842" s="41" t="n">
        <v>301.212</v>
      </c>
      <c r="G842" s="42" t="n">
        <v>34.6874</v>
      </c>
      <c r="H842" s="43" t="n">
        <v>34.6977</v>
      </c>
      <c r="I842" s="43" t="n">
        <v>-0.032631060940588</v>
      </c>
      <c r="J842" s="43" t="n">
        <v>-0.0223310609405871</v>
      </c>
      <c r="K842" s="44" t="s">
        <v>195</v>
      </c>
      <c r="L842" s="45" t="n">
        <v>1.985745</v>
      </c>
      <c r="M842" s="45" t="n">
        <v>1.985765</v>
      </c>
      <c r="N842" s="46" t="n">
        <v>34.7200310609406</v>
      </c>
      <c r="O842" s="36" t="n">
        <f aca="false">H842/N842</f>
        <v>0.999356824857058</v>
      </c>
      <c r="P842" s="47" t="n">
        <f aca="false">-F842</f>
        <v>-301.212</v>
      </c>
    </row>
    <row r="843" customFormat="false" ht="13.5" hidden="false" customHeight="false" outlineLevel="0" collapsed="false">
      <c r="A843" s="26" t="n">
        <v>5439</v>
      </c>
      <c r="B843" s="38" t="s">
        <v>190</v>
      </c>
      <c r="C843" s="39" t="n">
        <v>1</v>
      </c>
      <c r="D843" s="40" t="n">
        <v>14</v>
      </c>
      <c r="E843" s="40" t="s">
        <v>39</v>
      </c>
      <c r="F843" s="41" t="n">
        <v>399.99</v>
      </c>
      <c r="G843" s="42" t="n">
        <v>34.8056</v>
      </c>
      <c r="H843" s="43" t="n">
        <v>34.8173</v>
      </c>
      <c r="I843" s="43" t="n">
        <v>-0.0171542975150913</v>
      </c>
      <c r="J843" s="43" t="n">
        <v>-0.00545429751508664</v>
      </c>
      <c r="K843" s="44" t="s">
        <v>196</v>
      </c>
      <c r="L843" s="45" t="n">
        <v>1.99097</v>
      </c>
      <c r="M843" s="45" t="n">
        <v>1.99099</v>
      </c>
      <c r="N843" s="46" t="n">
        <v>34.8227542975151</v>
      </c>
      <c r="O843" s="36" t="n">
        <f aca="false">H843/N843</f>
        <v>0.999843369726918</v>
      </c>
      <c r="P843" s="47" t="n">
        <f aca="false">-F843</f>
        <v>-399.99</v>
      </c>
    </row>
    <row r="844" customFormat="false" ht="13.5" hidden="false" customHeight="false" outlineLevel="0" collapsed="false">
      <c r="A844" s="26" t="n">
        <v>5441</v>
      </c>
      <c r="B844" s="38" t="s">
        <v>190</v>
      </c>
      <c r="C844" s="39" t="n">
        <v>1</v>
      </c>
      <c r="D844" s="40" t="n">
        <v>12</v>
      </c>
      <c r="E844" s="40" t="s">
        <v>25</v>
      </c>
      <c r="F844" s="41" t="n">
        <v>500.272</v>
      </c>
      <c r="G844" s="42" t="n">
        <v>34.8291</v>
      </c>
      <c r="H844" s="43" t="n">
        <v>34.8411</v>
      </c>
      <c r="I844" s="43" t="n">
        <v>-0.0155799334374152</v>
      </c>
      <c r="J844" s="43" t="n">
        <v>-0.0035799334374147</v>
      </c>
      <c r="K844" s="44" t="s">
        <v>197</v>
      </c>
      <c r="L844" s="45" t="n">
        <v>1.992085</v>
      </c>
      <c r="M844" s="45" t="n">
        <v>1.992105</v>
      </c>
      <c r="N844" s="46" t="n">
        <v>34.8446799334374</v>
      </c>
      <c r="O844" s="36" t="n">
        <f aca="false">H844/N844</f>
        <v>0.999897260257685</v>
      </c>
      <c r="P844" s="47" t="n">
        <f aca="false">-F844</f>
        <v>-500.272</v>
      </c>
    </row>
    <row r="845" customFormat="false" ht="13.5" hidden="false" customHeight="false" outlineLevel="0" collapsed="false">
      <c r="A845" s="26" t="n">
        <v>5442</v>
      </c>
      <c r="B845" s="38" t="s">
        <v>190</v>
      </c>
      <c r="C845" s="39" t="n">
        <v>1</v>
      </c>
      <c r="D845" s="40" t="n">
        <v>11</v>
      </c>
      <c r="E845" s="40" t="s">
        <v>40</v>
      </c>
      <c r="F845" s="41" t="n">
        <v>599.89</v>
      </c>
      <c r="G845" s="42" t="n">
        <v>34.8379</v>
      </c>
      <c r="H845" s="43" t="n">
        <v>34.8501</v>
      </c>
      <c r="I845" s="43" t="n">
        <v>-0.016612531711516</v>
      </c>
      <c r="J845" s="43" t="n">
        <v>-0.00441253171151601</v>
      </c>
      <c r="K845" s="44" t="s">
        <v>198</v>
      </c>
      <c r="L845" s="45" t="n">
        <v>1.992585</v>
      </c>
      <c r="M845" s="45" t="n">
        <v>1.992605</v>
      </c>
      <c r="N845" s="46" t="n">
        <v>34.8545125317115</v>
      </c>
      <c r="O845" s="36" t="n">
        <f aca="false">H845/N845</f>
        <v>0.999873401422341</v>
      </c>
      <c r="P845" s="47" t="n">
        <f aca="false">-F845</f>
        <v>-599.89</v>
      </c>
    </row>
    <row r="846" customFormat="false" ht="13.5" hidden="false" customHeight="false" outlineLevel="0" collapsed="false">
      <c r="A846" s="26" t="n">
        <v>5443</v>
      </c>
      <c r="B846" s="38" t="s">
        <v>190</v>
      </c>
      <c r="C846" s="39" t="n">
        <v>1</v>
      </c>
      <c r="D846" s="40" t="n">
        <v>10</v>
      </c>
      <c r="E846" s="40" t="s">
        <v>26</v>
      </c>
      <c r="F846" s="41" t="n">
        <v>799.942</v>
      </c>
      <c r="G846" s="42" t="n">
        <v>34.8437</v>
      </c>
      <c r="H846" s="43" t="n">
        <v>34.8556</v>
      </c>
      <c r="I846" s="43" t="n">
        <v>-0.0151408258806711</v>
      </c>
      <c r="J846" s="43" t="n">
        <v>-0.00324082588066688</v>
      </c>
      <c r="K846" s="44" t="s">
        <v>199</v>
      </c>
      <c r="L846" s="45" t="n">
        <v>1.992805</v>
      </c>
      <c r="M846" s="45" t="n">
        <v>1.992825</v>
      </c>
      <c r="N846" s="46" t="n">
        <v>34.8588408258807</v>
      </c>
      <c r="O846" s="36" t="n">
        <f aca="false">H846/N846</f>
        <v>0.999907030015804</v>
      </c>
      <c r="P846" s="47" t="n">
        <f aca="false">-F846</f>
        <v>-799.942</v>
      </c>
    </row>
    <row r="847" customFormat="false" ht="13.5" hidden="false" customHeight="false" outlineLevel="0" collapsed="false">
      <c r="A847" s="26" t="n">
        <v>5444</v>
      </c>
      <c r="B847" s="38" t="s">
        <v>190</v>
      </c>
      <c r="C847" s="39" t="n">
        <v>1</v>
      </c>
      <c r="D847" s="40" t="n">
        <v>9</v>
      </c>
      <c r="E847" s="40" t="s">
        <v>27</v>
      </c>
      <c r="F847" s="41" t="n">
        <v>1000.453</v>
      </c>
      <c r="G847" s="42" t="n">
        <v>34.8496</v>
      </c>
      <c r="H847" s="43" t="n">
        <v>34.8614</v>
      </c>
      <c r="I847" s="43" t="n">
        <v>-0.0152380197706918</v>
      </c>
      <c r="J847" s="43" t="n">
        <v>-0.00343801977069091</v>
      </c>
      <c r="K847" s="44" t="s">
        <v>200</v>
      </c>
      <c r="L847" s="45" t="n">
        <v>1.99311</v>
      </c>
      <c r="M847" s="45" t="n">
        <v>1.99313</v>
      </c>
      <c r="N847" s="46" t="n">
        <v>34.8648380197707</v>
      </c>
      <c r="O847" s="36" t="n">
        <f aca="false">H847/N847</f>
        <v>0.999901390054681</v>
      </c>
      <c r="P847" s="47" t="n">
        <f aca="false">-F847</f>
        <v>-1000.453</v>
      </c>
    </row>
    <row r="848" customFormat="false" ht="13.5" hidden="false" customHeight="false" outlineLevel="0" collapsed="false">
      <c r="A848" s="26" t="n">
        <v>5445</v>
      </c>
      <c r="B848" s="38" t="s">
        <v>190</v>
      </c>
      <c r="C848" s="39" t="n">
        <v>1</v>
      </c>
      <c r="D848" s="40" t="n">
        <v>9</v>
      </c>
      <c r="E848" s="40" t="s">
        <v>27</v>
      </c>
      <c r="F848" s="41" t="n">
        <v>1000.453</v>
      </c>
      <c r="G848" s="42" t="n">
        <v>34.8496</v>
      </c>
      <c r="H848" s="43" t="n">
        <v>34.8614</v>
      </c>
      <c r="I848" s="43" t="n">
        <v>-0.0148442644768636</v>
      </c>
      <c r="J848" s="43" t="n">
        <v>-0.00304426447686268</v>
      </c>
      <c r="K848" s="44" t="s">
        <v>201</v>
      </c>
      <c r="L848" s="45" t="n">
        <v>1.99309</v>
      </c>
      <c r="M848" s="45" t="n">
        <v>1.99311</v>
      </c>
      <c r="N848" s="46" t="n">
        <v>34.8644442644769</v>
      </c>
      <c r="O848" s="36" t="n">
        <f aca="false">H848/N848</f>
        <v>0.999912682833727</v>
      </c>
      <c r="P848" s="47" t="n">
        <f aca="false">-F848</f>
        <v>-1000.453</v>
      </c>
    </row>
    <row r="849" customFormat="false" ht="13.5" hidden="false" customHeight="false" outlineLevel="0" collapsed="false">
      <c r="A849" s="26" t="n">
        <v>5447</v>
      </c>
      <c r="B849" s="38" t="s">
        <v>190</v>
      </c>
      <c r="C849" s="39" t="n">
        <v>1</v>
      </c>
      <c r="D849" s="40" t="n">
        <v>7</v>
      </c>
      <c r="E849" s="40" t="s">
        <v>28</v>
      </c>
      <c r="F849" s="41" t="n">
        <v>1500.209</v>
      </c>
      <c r="G849" s="42" t="n">
        <v>34.884</v>
      </c>
      <c r="H849" s="43" t="n">
        <v>34.8957</v>
      </c>
      <c r="I849" s="43" t="n">
        <v>-0.0146716578386261</v>
      </c>
      <c r="J849" s="43" t="n">
        <v>-0.00297165783862852</v>
      </c>
      <c r="K849" s="44" t="s">
        <v>202</v>
      </c>
      <c r="L849" s="45" t="n">
        <v>1.99483</v>
      </c>
      <c r="M849" s="45" t="n">
        <v>1.99485</v>
      </c>
      <c r="N849" s="46" t="n">
        <v>34.8986716578386</v>
      </c>
      <c r="O849" s="36" t="n">
        <f aca="false">H849/N849</f>
        <v>0.999914848969962</v>
      </c>
      <c r="P849" s="47" t="n">
        <f aca="false">-F849</f>
        <v>-1500.209</v>
      </c>
    </row>
    <row r="850" customFormat="false" ht="13.5" hidden="false" customHeight="false" outlineLevel="0" collapsed="false">
      <c r="A850" s="26" t="n">
        <v>5453</v>
      </c>
      <c r="B850" s="38" t="s">
        <v>190</v>
      </c>
      <c r="C850" s="39" t="n">
        <v>1</v>
      </c>
      <c r="D850" s="40" t="n">
        <v>1</v>
      </c>
      <c r="E850" s="40" t="s">
        <v>33</v>
      </c>
      <c r="F850" s="41" t="n">
        <v>1691.218</v>
      </c>
      <c r="G850" s="42" t="n">
        <v>34.9342</v>
      </c>
      <c r="H850" s="43" t="n">
        <v>34.9457</v>
      </c>
      <c r="I850" s="43" t="n">
        <v>-0.0144409370181222</v>
      </c>
      <c r="J850" s="43" t="n">
        <v>-0.00294093701811704</v>
      </c>
      <c r="K850" s="44" t="s">
        <v>203</v>
      </c>
      <c r="L850" s="45" t="n">
        <v>1.99737</v>
      </c>
      <c r="M850" s="45" t="n">
        <v>1.99739</v>
      </c>
      <c r="N850" s="46" t="n">
        <v>34.9486409370181</v>
      </c>
      <c r="O850" s="36" t="n">
        <f aca="false">H850/N850</f>
        <v>0.999915849745819</v>
      </c>
      <c r="P850" s="47" t="n">
        <f aca="false">-F850</f>
        <v>-1691.218</v>
      </c>
    </row>
    <row r="851" customFormat="false" ht="13.5" hidden="false" customHeight="false" outlineLevel="0" collapsed="false">
      <c r="A851" s="26" t="n">
        <v>5461</v>
      </c>
      <c r="B851" s="38" t="s">
        <v>204</v>
      </c>
      <c r="C851" s="39" t="n">
        <v>1</v>
      </c>
      <c r="D851" s="40" t="n">
        <v>30</v>
      </c>
      <c r="E851" s="40" t="s">
        <v>37</v>
      </c>
      <c r="F851" s="41" t="n">
        <v>4.805</v>
      </c>
      <c r="G851" s="42" t="n">
        <v>30.526</v>
      </c>
      <c r="H851" s="43" t="n">
        <v>30.535</v>
      </c>
      <c r="I851" s="43" t="n">
        <v>-0.0294055109577869</v>
      </c>
      <c r="J851" s="43" t="n">
        <v>-0.0204055109577865</v>
      </c>
      <c r="K851" s="44" t="s">
        <v>205</v>
      </c>
      <c r="L851" s="45" t="n">
        <v>1.77181</v>
      </c>
      <c r="M851" s="45" t="n">
        <v>1.77181</v>
      </c>
      <c r="N851" s="46" t="n">
        <v>30.5554055109578</v>
      </c>
      <c r="O851" s="36" t="n">
        <f aca="false">H851/N851</f>
        <v>0.999332179998381</v>
      </c>
      <c r="P851" s="47" t="n">
        <f aca="false">-F851</f>
        <v>-4.805</v>
      </c>
    </row>
    <row r="852" customFormat="false" ht="13.5" hidden="false" customHeight="false" outlineLevel="0" collapsed="false">
      <c r="A852" s="26" t="n">
        <v>5462</v>
      </c>
      <c r="B852" s="38" t="s">
        <v>204</v>
      </c>
      <c r="C852" s="39" t="n">
        <v>1</v>
      </c>
      <c r="D852" s="40" t="n">
        <v>29</v>
      </c>
      <c r="E852" s="40" t="s">
        <v>66</v>
      </c>
      <c r="F852" s="41" t="n">
        <v>10.171</v>
      </c>
      <c r="G852" s="42" t="n">
        <v>30.527</v>
      </c>
      <c r="H852" s="43" t="n">
        <v>30.5362</v>
      </c>
      <c r="I852" s="43" t="n">
        <v>-0.131739088700158</v>
      </c>
      <c r="J852" s="43" t="n">
        <v>-0.122539088700158</v>
      </c>
      <c r="K852" s="44" t="s">
        <v>206</v>
      </c>
      <c r="L852" s="45" t="n">
        <v>1.77717</v>
      </c>
      <c r="M852" s="45" t="n">
        <v>1.77717</v>
      </c>
      <c r="N852" s="46" t="n">
        <v>30.6587390887002</v>
      </c>
      <c r="O852" s="36" t="n">
        <f aca="false">H852/N852</f>
        <v>0.996003126927509</v>
      </c>
      <c r="P852" s="47" t="n">
        <f aca="false">-F852</f>
        <v>-10.171</v>
      </c>
    </row>
    <row r="853" customFormat="false" ht="13.5" hidden="false" customHeight="false" outlineLevel="0" collapsed="false">
      <c r="A853" s="26" t="n">
        <v>5463</v>
      </c>
      <c r="B853" s="38" t="s">
        <v>204</v>
      </c>
      <c r="C853" s="39" t="n">
        <v>1</v>
      </c>
      <c r="D853" s="40" t="n">
        <v>28</v>
      </c>
      <c r="E853" s="40" t="s">
        <v>35</v>
      </c>
      <c r="F853" s="41" t="n">
        <v>20.159</v>
      </c>
      <c r="G853" s="42" t="n">
        <v>31.364</v>
      </c>
      <c r="H853" s="43" t="n">
        <v>31.3753</v>
      </c>
      <c r="I853" s="43" t="n">
        <v>-0.375306120144035</v>
      </c>
      <c r="J853" s="43" t="n">
        <v>-0.364006120144037</v>
      </c>
      <c r="K853" s="44" t="s">
        <v>207</v>
      </c>
      <c r="L853" s="45" t="n">
        <v>1.83306</v>
      </c>
      <c r="M853" s="45" t="n">
        <v>1.83306</v>
      </c>
      <c r="N853" s="46" t="n">
        <v>31.739306120144</v>
      </c>
      <c r="O853" s="36" t="n">
        <f aca="false">H853/N853</f>
        <v>0.988531377505036</v>
      </c>
      <c r="P853" s="47" t="n">
        <f aca="false">-F853</f>
        <v>-20.159</v>
      </c>
    </row>
    <row r="854" customFormat="false" ht="13.5" hidden="false" customHeight="false" outlineLevel="0" collapsed="false">
      <c r="A854" s="26" t="n">
        <v>5464</v>
      </c>
      <c r="B854" s="38" t="s">
        <v>204</v>
      </c>
      <c r="C854" s="39" t="n">
        <v>1</v>
      </c>
      <c r="D854" s="40" t="n">
        <v>27</v>
      </c>
      <c r="E854" s="40" t="s">
        <v>67</v>
      </c>
      <c r="F854" s="41" t="n">
        <v>29.966</v>
      </c>
      <c r="G854" s="42" t="n">
        <v>32.1826</v>
      </c>
      <c r="H854" s="43" t="n">
        <v>32.1898</v>
      </c>
      <c r="I854" s="43" t="n">
        <v>-0.121817336511704</v>
      </c>
      <c r="J854" s="43" t="n">
        <v>-0.114617336511706</v>
      </c>
      <c r="K854" s="44" t="s">
        <v>208</v>
      </c>
      <c r="L854" s="45" t="n">
        <v>1.862175</v>
      </c>
      <c r="M854" s="45" t="n">
        <v>1.862175</v>
      </c>
      <c r="N854" s="46" t="n">
        <v>32.3044173365117</v>
      </c>
      <c r="O854" s="36" t="n">
        <f aca="false">H854/N854</f>
        <v>0.996451960878361</v>
      </c>
      <c r="P854" s="47" t="n">
        <f aca="false">-F854</f>
        <v>-29.966</v>
      </c>
    </row>
    <row r="855" customFormat="false" ht="13.5" hidden="false" customHeight="false" outlineLevel="0" collapsed="false">
      <c r="A855" s="26" t="n">
        <v>5465</v>
      </c>
      <c r="B855" s="38" t="s">
        <v>204</v>
      </c>
      <c r="C855" s="39" t="n">
        <v>1</v>
      </c>
      <c r="D855" s="40" t="n">
        <v>26</v>
      </c>
      <c r="E855" s="40" t="s">
        <v>68</v>
      </c>
      <c r="F855" s="41" t="n">
        <v>50.149</v>
      </c>
      <c r="G855" s="42" t="n">
        <v>32.5257</v>
      </c>
      <c r="H855" s="43" t="n">
        <v>32.5362</v>
      </c>
      <c r="I855" s="43" t="n">
        <v>-0.043400988432019</v>
      </c>
      <c r="J855" s="43" t="n">
        <v>-0.0329009884320186</v>
      </c>
      <c r="K855" s="44" t="s">
        <v>209</v>
      </c>
      <c r="L855" s="45" t="n">
        <v>1.875785</v>
      </c>
      <c r="M855" s="45" t="n">
        <v>1.875785</v>
      </c>
      <c r="N855" s="46" t="n">
        <v>32.569100988432</v>
      </c>
      <c r="O855" s="36" t="n">
        <f aca="false">H855/N855</f>
        <v>0.998989809745019</v>
      </c>
      <c r="P855" s="47" t="n">
        <f aca="false">-F855</f>
        <v>-50.149</v>
      </c>
    </row>
    <row r="856" customFormat="false" ht="13.5" hidden="false" customHeight="false" outlineLevel="0" collapsed="false">
      <c r="A856" s="26" t="n">
        <v>5466</v>
      </c>
      <c r="B856" s="38" t="s">
        <v>204</v>
      </c>
      <c r="C856" s="39" t="n">
        <v>1</v>
      </c>
      <c r="D856" s="40" t="n">
        <v>25</v>
      </c>
      <c r="E856" s="40" t="s">
        <v>69</v>
      </c>
      <c r="F856" s="41" t="n">
        <v>75.546</v>
      </c>
      <c r="G856" s="42" t="n">
        <v>32.7068</v>
      </c>
      <c r="H856" s="43" t="n">
        <v>32.7173</v>
      </c>
      <c r="I856" s="43" t="n">
        <v>-0.0694542887311229</v>
      </c>
      <c r="J856" s="43" t="n">
        <v>-0.0589542887311225</v>
      </c>
      <c r="K856" s="44" t="s">
        <v>210</v>
      </c>
      <c r="L856" s="45" t="n">
        <v>1.886425</v>
      </c>
      <c r="M856" s="45" t="n">
        <v>1.886425</v>
      </c>
      <c r="N856" s="46" t="n">
        <v>32.7762542887311</v>
      </c>
      <c r="O856" s="36" t="n">
        <f aca="false">H856/N856</f>
        <v>0.99820131097923</v>
      </c>
      <c r="P856" s="47" t="n">
        <f aca="false">-F856</f>
        <v>-75.546</v>
      </c>
    </row>
    <row r="857" customFormat="false" ht="13.5" hidden="false" customHeight="false" outlineLevel="0" collapsed="false">
      <c r="A857" s="26" t="n">
        <v>5498</v>
      </c>
      <c r="B857" s="38" t="s">
        <v>211</v>
      </c>
      <c r="C857" s="39" t="n">
        <v>1</v>
      </c>
      <c r="D857" s="40" t="n">
        <v>30</v>
      </c>
      <c r="E857" s="40" t="s">
        <v>37</v>
      </c>
      <c r="F857" s="41" t="n">
        <v>5.667</v>
      </c>
      <c r="G857" s="42" t="n">
        <v>30.2664</v>
      </c>
      <c r="H857" s="43" t="n">
        <v>30.2751</v>
      </c>
      <c r="I857" s="43" t="n">
        <v>-0.0238636629761118</v>
      </c>
      <c r="J857" s="43" t="n">
        <v>-0.0151636629761143</v>
      </c>
      <c r="K857" s="44" t="s">
        <v>212</v>
      </c>
      <c r="L857" s="45" t="n">
        <v>1.758045</v>
      </c>
      <c r="M857" s="45" t="n">
        <v>1.758045</v>
      </c>
      <c r="N857" s="46" t="n">
        <v>30.2902636629761</v>
      </c>
      <c r="O857" s="36" t="n">
        <f aca="false">H857/N857</f>
        <v>0.999499388214483</v>
      </c>
      <c r="P857" s="47" t="n">
        <f aca="false">-F857</f>
        <v>-5.667</v>
      </c>
    </row>
    <row r="858" customFormat="false" ht="13.5" hidden="false" customHeight="false" outlineLevel="0" collapsed="false">
      <c r="A858" s="26" t="n">
        <v>5500</v>
      </c>
      <c r="B858" s="38" t="s">
        <v>211</v>
      </c>
      <c r="C858" s="39" t="n">
        <v>1</v>
      </c>
      <c r="D858" s="40" t="n">
        <v>28</v>
      </c>
      <c r="E858" s="40" t="s">
        <v>35</v>
      </c>
      <c r="F858" s="41" t="n">
        <v>20.223</v>
      </c>
      <c r="G858" s="42" t="n">
        <v>31.1987</v>
      </c>
      <c r="H858" s="43" t="n">
        <v>31.2443</v>
      </c>
      <c r="I858" s="43" t="n">
        <v>-0.745204059746698</v>
      </c>
      <c r="J858" s="43" t="n">
        <v>-0.699604059746697</v>
      </c>
      <c r="K858" s="44" t="s">
        <v>213</v>
      </c>
      <c r="L858" s="45" t="n">
        <v>1.84361</v>
      </c>
      <c r="M858" s="45" t="n">
        <v>1.84361</v>
      </c>
      <c r="N858" s="46" t="n">
        <v>31.9439040597467</v>
      </c>
      <c r="O858" s="36" t="n">
        <f aca="false">H858/N858</f>
        <v>0.978098980686951</v>
      </c>
      <c r="P858" s="47" t="n">
        <f aca="false">-F858</f>
        <v>-20.223</v>
      </c>
    </row>
    <row r="859" customFormat="false" ht="13.5" hidden="false" customHeight="false" outlineLevel="0" collapsed="false">
      <c r="A859" s="26" t="n">
        <v>5502</v>
      </c>
      <c r="B859" s="38" t="s">
        <v>211</v>
      </c>
      <c r="C859" s="39" t="n">
        <v>1</v>
      </c>
      <c r="D859" s="40" t="n">
        <v>26</v>
      </c>
      <c r="E859" s="40" t="s">
        <v>68</v>
      </c>
      <c r="F859" s="41" t="n">
        <v>50.541</v>
      </c>
      <c r="G859" s="42" t="n">
        <v>32.5243</v>
      </c>
      <c r="H859" s="43" t="n">
        <v>32.5349</v>
      </c>
      <c r="I859" s="43" t="n">
        <v>-0.0551147901311637</v>
      </c>
      <c r="J859" s="43" t="n">
        <v>-0.04451479013116</v>
      </c>
      <c r="K859" s="44" t="s">
        <v>214</v>
      </c>
      <c r="L859" s="45" t="n">
        <v>1.876315</v>
      </c>
      <c r="M859" s="45" t="n">
        <v>1.876315</v>
      </c>
      <c r="N859" s="46" t="n">
        <v>32.5794147901312</v>
      </c>
      <c r="O859" s="36" t="n">
        <f aca="false">H859/N859</f>
        <v>0.998633652862769</v>
      </c>
      <c r="P859" s="47" t="n">
        <f aca="false">-F859</f>
        <v>-50.541</v>
      </c>
    </row>
    <row r="860" customFormat="false" ht="13.5" hidden="false" customHeight="false" outlineLevel="0" collapsed="false">
      <c r="A860" s="26" t="n">
        <v>5508</v>
      </c>
      <c r="B860" s="38" t="s">
        <v>211</v>
      </c>
      <c r="C860" s="39" t="n">
        <v>1</v>
      </c>
      <c r="D860" s="40" t="n">
        <v>20</v>
      </c>
      <c r="E860" s="40" t="s">
        <v>23</v>
      </c>
      <c r="F860" s="41" t="n">
        <v>200.215</v>
      </c>
      <c r="G860" s="42" t="n">
        <v>34.38</v>
      </c>
      <c r="H860" s="43" t="n">
        <v>34.3919</v>
      </c>
      <c r="I860" s="43" t="n">
        <v>-0.0671936146591676</v>
      </c>
      <c r="J860" s="43" t="n">
        <v>-0.0552936146591705</v>
      </c>
      <c r="K860" s="44" t="s">
        <v>215</v>
      </c>
      <c r="L860" s="45" t="n">
        <v>1.971855</v>
      </c>
      <c r="M860" s="45" t="n">
        <v>1.971875</v>
      </c>
      <c r="N860" s="46" t="n">
        <v>34.4471936146592</v>
      </c>
      <c r="O860" s="36" t="n">
        <f aca="false">H860/N860</f>
        <v>0.998394829625957</v>
      </c>
      <c r="P860" s="47" t="n">
        <f aca="false">-F860</f>
        <v>-200.215</v>
      </c>
    </row>
    <row r="861" customFormat="false" ht="13.5" hidden="false" customHeight="false" outlineLevel="0" collapsed="false">
      <c r="A861" s="26" t="n">
        <v>5512</v>
      </c>
      <c r="B861" s="38" t="s">
        <v>211</v>
      </c>
      <c r="C861" s="39" t="n">
        <v>1</v>
      </c>
      <c r="D861" s="40" t="n">
        <v>16</v>
      </c>
      <c r="E861" s="40" t="s">
        <v>24</v>
      </c>
      <c r="F861" s="41" t="n">
        <v>300.095</v>
      </c>
      <c r="G861" s="42" t="n">
        <v>34.7478</v>
      </c>
      <c r="H861" s="43" t="n">
        <v>34.7599</v>
      </c>
      <c r="I861" s="43" t="n">
        <v>-0.0157725759062615</v>
      </c>
      <c r="J861" s="43" t="n">
        <v>-0.00367257590625769</v>
      </c>
      <c r="K861" s="44" t="s">
        <v>216</v>
      </c>
      <c r="L861" s="45" t="n">
        <v>1.98796</v>
      </c>
      <c r="M861" s="45" t="n">
        <v>1.98798</v>
      </c>
      <c r="N861" s="46" t="n">
        <v>34.7635725759063</v>
      </c>
      <c r="O861" s="36" t="n">
        <f aca="false">H861/N861</f>
        <v>0.99989435562475</v>
      </c>
      <c r="P861" s="47" t="n">
        <f aca="false">-F861</f>
        <v>-300.095</v>
      </c>
    </row>
    <row r="862" customFormat="false" ht="13.5" hidden="false" customHeight="false" outlineLevel="0" collapsed="false">
      <c r="A862" s="26" t="n">
        <v>5514</v>
      </c>
      <c r="B862" s="38" t="s">
        <v>211</v>
      </c>
      <c r="C862" s="39" t="n">
        <v>1</v>
      </c>
      <c r="D862" s="40" t="n">
        <v>14</v>
      </c>
      <c r="E862" s="40" t="s">
        <v>39</v>
      </c>
      <c r="F862" s="41" t="n">
        <v>399.889</v>
      </c>
      <c r="G862" s="42" t="n">
        <v>34.816</v>
      </c>
      <c r="H862" s="43" t="n">
        <v>34.828</v>
      </c>
      <c r="I862" s="43" t="n">
        <v>-0.0172752189188898</v>
      </c>
      <c r="J862" s="43" t="n">
        <v>-0.00527521891888938</v>
      </c>
      <c r="K862" s="44" t="s">
        <v>217</v>
      </c>
      <c r="L862" s="45" t="n">
        <v>1.991505</v>
      </c>
      <c r="M862" s="45" t="n">
        <v>1.991525</v>
      </c>
      <c r="N862" s="46" t="n">
        <v>34.8332752189189</v>
      </c>
      <c r="O862" s="36" t="n">
        <f aca="false">H862/N862</f>
        <v>0.99984855805589</v>
      </c>
      <c r="P862" s="47" t="n">
        <f aca="false">-F862</f>
        <v>-399.889</v>
      </c>
    </row>
    <row r="863" customFormat="false" ht="13.5" hidden="false" customHeight="false" outlineLevel="0" collapsed="false">
      <c r="A863" s="26" t="n">
        <v>5516</v>
      </c>
      <c r="B863" s="38" t="s">
        <v>211</v>
      </c>
      <c r="C863" s="39" t="n">
        <v>1</v>
      </c>
      <c r="D863" s="40" t="n">
        <v>12</v>
      </c>
      <c r="E863" s="40" t="s">
        <v>25</v>
      </c>
      <c r="F863" s="41" t="n">
        <v>500.339</v>
      </c>
      <c r="G863" s="42" t="n">
        <v>34.8343</v>
      </c>
      <c r="H863" s="43" t="n">
        <v>34.8465</v>
      </c>
      <c r="I863" s="43" t="n">
        <v>-0.0163774765425728</v>
      </c>
      <c r="J863" s="43" t="n">
        <v>-0.00417747654257283</v>
      </c>
      <c r="K863" s="44" t="s">
        <v>218</v>
      </c>
      <c r="L863" s="45" t="n">
        <v>1.99239</v>
      </c>
      <c r="M863" s="45" t="n">
        <v>1.99241</v>
      </c>
      <c r="N863" s="46" t="n">
        <v>34.8506774765426</v>
      </c>
      <c r="O863" s="36" t="n">
        <f aca="false">H863/N863</f>
        <v>0.999880132128123</v>
      </c>
      <c r="P863" s="47" t="n">
        <f aca="false">-F863</f>
        <v>-500.339</v>
      </c>
    </row>
    <row r="864" customFormat="false" ht="13.5" hidden="false" customHeight="false" outlineLevel="0" collapsed="false">
      <c r="A864" s="26" t="n">
        <v>5517</v>
      </c>
      <c r="B864" s="38" t="s">
        <v>211</v>
      </c>
      <c r="C864" s="39" t="n">
        <v>1</v>
      </c>
      <c r="D864" s="40" t="n">
        <v>11</v>
      </c>
      <c r="E864" s="40" t="s">
        <v>40</v>
      </c>
      <c r="F864" s="41" t="n">
        <v>599.87</v>
      </c>
      <c r="G864" s="42" t="n">
        <v>34.8386</v>
      </c>
      <c r="H864" s="43" t="n">
        <v>34.8508</v>
      </c>
      <c r="I864" s="43" t="n">
        <v>-0.0164046909233662</v>
      </c>
      <c r="J864" s="43" t="n">
        <v>-0.00420469092336617</v>
      </c>
      <c r="K864" s="44" t="s">
        <v>219</v>
      </c>
      <c r="L864" s="45" t="n">
        <v>1.99261</v>
      </c>
      <c r="M864" s="45" t="n">
        <v>1.99263</v>
      </c>
      <c r="N864" s="46" t="n">
        <v>34.8550046909234</v>
      </c>
      <c r="O864" s="36" t="n">
        <f aca="false">H864/N864</f>
        <v>0.999879366221274</v>
      </c>
      <c r="P864" s="47" t="n">
        <f aca="false">-F864</f>
        <v>-599.87</v>
      </c>
    </row>
    <row r="865" customFormat="false" ht="13.5" hidden="false" customHeight="false" outlineLevel="0" collapsed="false">
      <c r="A865" s="26" t="n">
        <v>5518</v>
      </c>
      <c r="B865" s="38" t="s">
        <v>211</v>
      </c>
      <c r="C865" s="39" t="n">
        <v>1</v>
      </c>
      <c r="D865" s="40" t="n">
        <v>10</v>
      </c>
      <c r="E865" s="40" t="s">
        <v>26</v>
      </c>
      <c r="F865" s="41" t="n">
        <v>800.333</v>
      </c>
      <c r="G865" s="42" t="n">
        <v>34.8436</v>
      </c>
      <c r="H865" s="43" t="n">
        <v>34.8558</v>
      </c>
      <c r="I865" s="43" t="n">
        <v>-0.0166170553773313</v>
      </c>
      <c r="J865" s="43" t="n">
        <v>-0.00441705537733128</v>
      </c>
      <c r="K865" s="44" t="s">
        <v>220</v>
      </c>
      <c r="L865" s="45" t="n">
        <v>1.992875</v>
      </c>
      <c r="M865" s="45" t="n">
        <v>1.992895</v>
      </c>
      <c r="N865" s="46" t="n">
        <v>34.8602170553773</v>
      </c>
      <c r="O865" s="36" t="n">
        <f aca="false">H865/N865</f>
        <v>0.999873292373071</v>
      </c>
      <c r="P865" s="47" t="n">
        <f aca="false">-F865</f>
        <v>-800.333</v>
      </c>
    </row>
    <row r="866" customFormat="false" ht="13.5" hidden="false" customHeight="false" outlineLevel="0" collapsed="false">
      <c r="A866" s="26" t="n">
        <v>5519</v>
      </c>
      <c r="B866" s="38" t="s">
        <v>211</v>
      </c>
      <c r="C866" s="39" t="n">
        <v>1</v>
      </c>
      <c r="D866" s="40" t="n">
        <v>9</v>
      </c>
      <c r="E866" s="40" t="s">
        <v>27</v>
      </c>
      <c r="F866" s="41" t="n">
        <v>1000.288</v>
      </c>
      <c r="G866" s="42" t="n">
        <v>34.8495</v>
      </c>
      <c r="H866" s="43" t="n">
        <v>34.8617</v>
      </c>
      <c r="I866" s="43" t="n">
        <v>-0.0163233736321331</v>
      </c>
      <c r="J866" s="43" t="n">
        <v>-0.00412337363213311</v>
      </c>
      <c r="K866" s="44" t="s">
        <v>221</v>
      </c>
      <c r="L866" s="45" t="n">
        <v>1.99316</v>
      </c>
      <c r="M866" s="45" t="n">
        <v>1.99318</v>
      </c>
      <c r="N866" s="46" t="n">
        <v>34.8658233736321</v>
      </c>
      <c r="O866" s="36" t="n">
        <f aca="false">H866/N866</f>
        <v>0.999881735945601</v>
      </c>
      <c r="P866" s="47" t="n">
        <f aca="false">-F866</f>
        <v>-1000.288</v>
      </c>
    </row>
    <row r="867" customFormat="false" ht="13.5" hidden="false" customHeight="false" outlineLevel="0" collapsed="false">
      <c r="A867" s="26" t="n">
        <v>5522</v>
      </c>
      <c r="B867" s="38" t="s">
        <v>211</v>
      </c>
      <c r="C867" s="39" t="n">
        <v>1</v>
      </c>
      <c r="D867" s="40" t="n">
        <v>7</v>
      </c>
      <c r="E867" s="40" t="s">
        <v>28</v>
      </c>
      <c r="F867" s="41" t="n">
        <v>1500.212</v>
      </c>
      <c r="G867" s="42" t="n">
        <v>34.8917</v>
      </c>
      <c r="H867" s="43" t="n">
        <v>34.9035</v>
      </c>
      <c r="I867" s="43" t="n">
        <v>-0.0154294456086816</v>
      </c>
      <c r="J867" s="43" t="n">
        <v>-0.00362944560868073</v>
      </c>
      <c r="K867" s="44" t="s">
        <v>222</v>
      </c>
      <c r="L867" s="45" t="n">
        <v>1.99526</v>
      </c>
      <c r="M867" s="45" t="n">
        <v>1.99528</v>
      </c>
      <c r="N867" s="46" t="n">
        <v>34.9071294456087</v>
      </c>
      <c r="O867" s="36" t="n">
        <f aca="false">H867/N867</f>
        <v>0.999896025663917</v>
      </c>
      <c r="P867" s="47" t="n">
        <f aca="false">-F867</f>
        <v>-1500.212</v>
      </c>
    </row>
    <row r="868" customFormat="false" ht="13.5" hidden="false" customHeight="false" outlineLevel="0" collapsed="false">
      <c r="A868" s="26" t="n">
        <v>5528</v>
      </c>
      <c r="B868" s="38" t="s">
        <v>211</v>
      </c>
      <c r="C868" s="39" t="n">
        <v>1</v>
      </c>
      <c r="D868" s="40" t="n">
        <v>1</v>
      </c>
      <c r="E868" s="40" t="s">
        <v>33</v>
      </c>
      <c r="F868" s="41" t="n">
        <v>1597.177</v>
      </c>
      <c r="G868" s="42" t="n">
        <v>34.9125</v>
      </c>
      <c r="H868" s="43" t="n">
        <v>34.9241</v>
      </c>
      <c r="I868" s="43" t="n">
        <v>-0.0145967389369872</v>
      </c>
      <c r="J868" s="43" t="n">
        <v>-0.00299673893698582</v>
      </c>
      <c r="K868" s="44" t="s">
        <v>223</v>
      </c>
      <c r="L868" s="45" t="n">
        <v>1.996275</v>
      </c>
      <c r="M868" s="45" t="n">
        <v>1.996295</v>
      </c>
      <c r="N868" s="46" t="n">
        <v>34.927096738937</v>
      </c>
      <c r="O868" s="36" t="n">
        <f aca="false">H868/N868</f>
        <v>0.999914200170733</v>
      </c>
      <c r="P868" s="47" t="n">
        <f aca="false">-F868</f>
        <v>-1597.177</v>
      </c>
    </row>
    <row r="869" customFormat="false" ht="13.5" hidden="false" customHeight="false" outlineLevel="0" collapsed="false">
      <c r="A869" s="26" t="n">
        <v>5536</v>
      </c>
      <c r="B869" s="38" t="s">
        <v>224</v>
      </c>
      <c r="C869" s="39" t="n">
        <v>1</v>
      </c>
      <c r="D869" s="40" t="n">
        <v>30</v>
      </c>
      <c r="E869" s="40" t="s">
        <v>37</v>
      </c>
      <c r="F869" s="41" t="n">
        <v>4.811</v>
      </c>
      <c r="G869" s="42" t="n">
        <v>29.9287</v>
      </c>
      <c r="H869" s="43" t="n">
        <v>29.9378</v>
      </c>
      <c r="I869" s="43" t="n">
        <v>-0.0285285785764842</v>
      </c>
      <c r="J869" s="43" t="n">
        <v>-0.0194285785764841</v>
      </c>
      <c r="K869" s="44" t="s">
        <v>225</v>
      </c>
      <c r="L869" s="45" t="n">
        <v>1.74073</v>
      </c>
      <c r="M869" s="45" t="n">
        <v>1.74073</v>
      </c>
      <c r="N869" s="46" t="n">
        <v>29.9572285785765</v>
      </c>
      <c r="O869" s="36" t="n">
        <f aca="false">H869/N869</f>
        <v>0.999351456075934</v>
      </c>
      <c r="P869" s="47" t="n">
        <f aca="false">-F869</f>
        <v>-4.811</v>
      </c>
    </row>
    <row r="870" customFormat="false" ht="13.5" hidden="false" customHeight="false" outlineLevel="0" collapsed="false">
      <c r="A870" s="26" t="n">
        <v>5537</v>
      </c>
      <c r="B870" s="38" t="s">
        <v>224</v>
      </c>
      <c r="C870" s="39" t="n">
        <v>1</v>
      </c>
      <c r="D870" s="40" t="n">
        <v>29</v>
      </c>
      <c r="E870" s="40" t="s">
        <v>66</v>
      </c>
      <c r="F870" s="41" t="n">
        <v>9.868</v>
      </c>
      <c r="G870" s="42" t="n">
        <v>29.9298</v>
      </c>
      <c r="H870" s="43" t="n">
        <v>29.933</v>
      </c>
      <c r="I870" s="43" t="n">
        <v>-0.339772736296563</v>
      </c>
      <c r="J870" s="43" t="n">
        <v>-0.336572736296564</v>
      </c>
      <c r="K870" s="44" t="s">
        <v>226</v>
      </c>
      <c r="L870" s="45" t="n">
        <v>1.75697</v>
      </c>
      <c r="M870" s="45" t="n">
        <v>1.75697</v>
      </c>
      <c r="N870" s="46" t="n">
        <v>30.2695727362966</v>
      </c>
      <c r="O870" s="36" t="n">
        <f aca="false">H870/N870</f>
        <v>0.988880823022223</v>
      </c>
      <c r="P870" s="47" t="n">
        <f aca="false">-F870</f>
        <v>-9.868</v>
      </c>
    </row>
    <row r="871" customFormat="false" ht="13.5" hidden="false" customHeight="false" outlineLevel="0" collapsed="false">
      <c r="A871" s="26" t="n">
        <v>5538</v>
      </c>
      <c r="B871" s="38" t="s">
        <v>224</v>
      </c>
      <c r="C871" s="39" t="n">
        <v>1</v>
      </c>
      <c r="D871" s="40" t="n">
        <v>28</v>
      </c>
      <c r="E871" s="40" t="s">
        <v>35</v>
      </c>
      <c r="F871" s="41" t="n">
        <v>20.039</v>
      </c>
      <c r="G871" s="42" t="n">
        <v>31.0483</v>
      </c>
      <c r="H871" s="43" t="n">
        <v>31.038</v>
      </c>
      <c r="I871" s="43" t="n">
        <v>-0.343258236644648</v>
      </c>
      <c r="J871" s="43" t="n">
        <v>-0.353558236644648</v>
      </c>
      <c r="K871" s="44" t="s">
        <v>227</v>
      </c>
      <c r="L871" s="45" t="n">
        <v>1.815105</v>
      </c>
      <c r="M871" s="45" t="n">
        <v>1.815105</v>
      </c>
      <c r="N871" s="46" t="n">
        <v>31.3915582366447</v>
      </c>
      <c r="O871" s="36" t="n">
        <f aca="false">H871/N871</f>
        <v>0.988737155576052</v>
      </c>
      <c r="P871" s="47" t="n">
        <f aca="false">-F871</f>
        <v>-20.039</v>
      </c>
    </row>
    <row r="872" customFormat="false" ht="13.5" hidden="false" customHeight="false" outlineLevel="0" collapsed="false">
      <c r="A872" s="26" t="n">
        <v>5539</v>
      </c>
      <c r="B872" s="38" t="s">
        <v>224</v>
      </c>
      <c r="C872" s="39" t="n">
        <v>1</v>
      </c>
      <c r="D872" s="40" t="n">
        <v>27</v>
      </c>
      <c r="E872" s="40" t="s">
        <v>67</v>
      </c>
      <c r="F872" s="41" t="n">
        <v>30.167</v>
      </c>
      <c r="G872" s="42" t="n">
        <v>31.7905</v>
      </c>
      <c r="H872" s="43" t="n">
        <v>31.8081</v>
      </c>
      <c r="I872" s="43" t="n">
        <v>-0.290623241289943</v>
      </c>
      <c r="J872" s="43" t="n">
        <v>-0.273023241289945</v>
      </c>
      <c r="K872" s="44" t="s">
        <v>228</v>
      </c>
      <c r="L872" s="45" t="n">
        <v>1.85068</v>
      </c>
      <c r="M872" s="45" t="n">
        <v>1.85068</v>
      </c>
      <c r="N872" s="46" t="n">
        <v>32.0811232412899</v>
      </c>
      <c r="O872" s="36" t="n">
        <f aca="false">H872/N872</f>
        <v>0.991489598439666</v>
      </c>
      <c r="P872" s="47" t="n">
        <f aca="false">-F872</f>
        <v>-30.167</v>
      </c>
    </row>
    <row r="873" customFormat="false" ht="13.5" hidden="false" customHeight="false" outlineLevel="0" collapsed="false">
      <c r="A873" s="26" t="n">
        <v>5540</v>
      </c>
      <c r="B873" s="38" t="s">
        <v>224</v>
      </c>
      <c r="C873" s="39" t="n">
        <v>1</v>
      </c>
      <c r="D873" s="40" t="n">
        <v>26</v>
      </c>
      <c r="E873" s="40" t="s">
        <v>68</v>
      </c>
      <c r="F873" s="41" t="n">
        <v>50.633</v>
      </c>
      <c r="G873" s="42" t="n">
        <v>32.368</v>
      </c>
      <c r="H873" s="43" t="n">
        <v>32.379</v>
      </c>
      <c r="I873" s="43" t="n">
        <v>-0.0781502783910639</v>
      </c>
      <c r="J873" s="43" t="n">
        <v>-0.0671502783910682</v>
      </c>
      <c r="K873" s="44" t="s">
        <v>229</v>
      </c>
      <c r="L873" s="45" t="n">
        <v>1.869465</v>
      </c>
      <c r="M873" s="45" t="n">
        <v>1.869465</v>
      </c>
      <c r="N873" s="46" t="n">
        <v>32.4461502783911</v>
      </c>
      <c r="O873" s="36" t="n">
        <f aca="false">H873/N873</f>
        <v>0.997930408451699</v>
      </c>
      <c r="P873" s="47" t="n">
        <f aca="false">-F873</f>
        <v>-50.633</v>
      </c>
    </row>
    <row r="874" customFormat="false" ht="13.5" hidden="false" customHeight="false" outlineLevel="0" collapsed="false">
      <c r="A874" s="26" t="n">
        <v>5541</v>
      </c>
      <c r="B874" s="38" t="s">
        <v>224</v>
      </c>
      <c r="C874" s="39" t="n">
        <v>1</v>
      </c>
      <c r="D874" s="40" t="n">
        <v>25</v>
      </c>
      <c r="E874" s="40" t="s">
        <v>69</v>
      </c>
      <c r="F874" s="41" t="n">
        <v>74.933</v>
      </c>
      <c r="G874" s="42" t="n">
        <v>32.5315</v>
      </c>
      <c r="H874" s="43" t="n">
        <v>32.542</v>
      </c>
      <c r="I874" s="43" t="n">
        <v>-0.0616354761715243</v>
      </c>
      <c r="J874" s="43" t="n">
        <v>-0.0511354761715239</v>
      </c>
      <c r="K874" s="44" t="s">
        <v>230</v>
      </c>
      <c r="L874" s="45" t="n">
        <v>1.87702</v>
      </c>
      <c r="M874" s="45" t="n">
        <v>1.87702</v>
      </c>
      <c r="N874" s="46" t="n">
        <v>32.5931354761715</v>
      </c>
      <c r="O874" s="36" t="n">
        <f aca="false">H874/N874</f>
        <v>0.998431096750145</v>
      </c>
      <c r="P874" s="47" t="n">
        <f aca="false">-F874</f>
        <v>-74.933</v>
      </c>
    </row>
    <row r="875" customFormat="false" ht="13.5" hidden="false" customHeight="false" outlineLevel="0" collapsed="false">
      <c r="A875" s="26" t="n">
        <v>5573</v>
      </c>
      <c r="B875" s="38" t="s">
        <v>231</v>
      </c>
      <c r="C875" s="39" t="n">
        <v>1</v>
      </c>
      <c r="D875" s="40" t="n">
        <v>30</v>
      </c>
      <c r="E875" s="40" t="s">
        <v>37</v>
      </c>
      <c r="F875" s="41" t="n">
        <v>4.955</v>
      </c>
      <c r="G875" s="42" t="n">
        <v>29.5778</v>
      </c>
      <c r="H875" s="43" t="n">
        <v>29.5863</v>
      </c>
      <c r="I875" s="43" t="n">
        <v>-0.0193006531664999</v>
      </c>
      <c r="J875" s="43" t="n">
        <v>-0.0108006531664984</v>
      </c>
      <c r="K875" s="44" t="s">
        <v>232</v>
      </c>
      <c r="L875" s="45" t="n">
        <v>1.721975</v>
      </c>
      <c r="M875" s="45" t="n">
        <v>1.721975</v>
      </c>
      <c r="N875" s="46" t="n">
        <v>29.5971006531665</v>
      </c>
      <c r="O875" s="36" t="n">
        <f aca="false">H875/N875</f>
        <v>0.999635077324192</v>
      </c>
      <c r="P875" s="47" t="n">
        <f aca="false">-F875</f>
        <v>-4.955</v>
      </c>
    </row>
    <row r="876" customFormat="false" ht="13.5" hidden="false" customHeight="false" outlineLevel="0" collapsed="false">
      <c r="A876" s="26" t="n">
        <v>5575</v>
      </c>
      <c r="B876" s="38" t="s">
        <v>231</v>
      </c>
      <c r="C876" s="39" t="n">
        <v>1</v>
      </c>
      <c r="D876" s="40" t="n">
        <v>28</v>
      </c>
      <c r="E876" s="40" t="s">
        <v>35</v>
      </c>
      <c r="F876" s="41" t="n">
        <v>19.929</v>
      </c>
      <c r="G876" s="42" t="n">
        <v>30.3071</v>
      </c>
      <c r="H876" s="43" t="n">
        <v>30.3583</v>
      </c>
      <c r="I876" s="43" t="n">
        <v>-0.790615324074835</v>
      </c>
      <c r="J876" s="43" t="n">
        <v>-0.739415324074834</v>
      </c>
      <c r="K876" s="44" t="s">
        <v>233</v>
      </c>
      <c r="L876" s="45" t="n">
        <v>1.79991</v>
      </c>
      <c r="M876" s="45" t="n">
        <v>1.79991</v>
      </c>
      <c r="N876" s="46" t="n">
        <v>31.0977153240748</v>
      </c>
      <c r="O876" s="36" t="n">
        <f aca="false">H876/N876</f>
        <v>0.976222840926761</v>
      </c>
      <c r="P876" s="47" t="n">
        <f aca="false">-F876</f>
        <v>-19.929</v>
      </c>
    </row>
    <row r="877" customFormat="false" ht="13.5" hidden="false" customHeight="false" outlineLevel="0" collapsed="false">
      <c r="A877" s="26" t="n">
        <v>5577</v>
      </c>
      <c r="B877" s="38" t="s">
        <v>231</v>
      </c>
      <c r="C877" s="39" t="n">
        <v>1</v>
      </c>
      <c r="D877" s="40" t="n">
        <v>26</v>
      </c>
      <c r="E877" s="40" t="s">
        <v>68</v>
      </c>
      <c r="F877" s="41" t="n">
        <v>49.574</v>
      </c>
      <c r="G877" s="42" t="n">
        <v>32.0646</v>
      </c>
      <c r="H877" s="43" t="n">
        <v>32.076</v>
      </c>
      <c r="I877" s="43" t="n">
        <v>-0.192303185337302</v>
      </c>
      <c r="J877" s="43" t="n">
        <v>-0.1809031853373</v>
      </c>
      <c r="K877" s="44" t="s">
        <v>234</v>
      </c>
      <c r="L877" s="45" t="n">
        <v>1.85973</v>
      </c>
      <c r="M877" s="45" t="n">
        <v>1.85973</v>
      </c>
      <c r="N877" s="46" t="n">
        <v>32.2569031853373</v>
      </c>
      <c r="O877" s="36" t="n">
        <f aca="false">H877/N877</f>
        <v>0.994391799352285</v>
      </c>
      <c r="P877" s="47" t="n">
        <f aca="false">-F877</f>
        <v>-49.574</v>
      </c>
    </row>
    <row r="878" customFormat="false" ht="13.5" hidden="false" customHeight="false" outlineLevel="0" collapsed="false">
      <c r="A878" s="26" t="n">
        <v>5610</v>
      </c>
      <c r="B878" s="38" t="s">
        <v>235</v>
      </c>
      <c r="C878" s="39" t="n">
        <v>1</v>
      </c>
      <c r="D878" s="40" t="n">
        <v>30</v>
      </c>
      <c r="E878" s="40" t="s">
        <v>37</v>
      </c>
      <c r="F878" s="41" t="n">
        <v>4.899</v>
      </c>
      <c r="G878" s="42" t="n">
        <v>29.2555</v>
      </c>
      <c r="H878" s="43" t="n">
        <v>29.2655</v>
      </c>
      <c r="I878" s="43" t="n">
        <v>-0.0182098129659032</v>
      </c>
      <c r="J878" s="43" t="n">
        <v>-0.00820981296590517</v>
      </c>
      <c r="K878" s="44" t="s">
        <v>236</v>
      </c>
      <c r="L878" s="45" t="n">
        <v>1.705105</v>
      </c>
      <c r="M878" s="45" t="n">
        <v>1.705105</v>
      </c>
      <c r="N878" s="46" t="n">
        <v>29.2737098129659</v>
      </c>
      <c r="O878" s="36" t="n">
        <f aca="false">H878/N878</f>
        <v>0.999719549964171</v>
      </c>
      <c r="P878" s="47" t="n">
        <f aca="false">-F878</f>
        <v>-4.899</v>
      </c>
    </row>
    <row r="879" customFormat="false" ht="13.5" hidden="false" customHeight="false" outlineLevel="0" collapsed="false">
      <c r="A879" s="26" t="n">
        <v>5611</v>
      </c>
      <c r="B879" s="38" t="s">
        <v>235</v>
      </c>
      <c r="C879" s="39" t="n">
        <v>1</v>
      </c>
      <c r="D879" s="40" t="n">
        <v>29</v>
      </c>
      <c r="E879" s="40" t="s">
        <v>66</v>
      </c>
      <c r="F879" s="41" t="n">
        <v>9.721</v>
      </c>
      <c r="G879" s="42" t="n">
        <v>29.2382</v>
      </c>
      <c r="H879" s="43" t="n">
        <v>29.2498</v>
      </c>
      <c r="I879" s="43" t="n">
        <v>-0.580893912418144</v>
      </c>
      <c r="J879" s="43" t="n">
        <v>-0.569293912418143</v>
      </c>
      <c r="K879" s="44" t="s">
        <v>237</v>
      </c>
      <c r="L879" s="45" t="n">
        <v>1.73354</v>
      </c>
      <c r="M879" s="45" t="n">
        <v>1.73354</v>
      </c>
      <c r="N879" s="46" t="n">
        <v>29.8190939124181</v>
      </c>
      <c r="O879" s="36" t="n">
        <f aca="false">H879/N879</f>
        <v>0.980908410091527</v>
      </c>
      <c r="P879" s="47" t="n">
        <f aca="false">-F879</f>
        <v>-9.721</v>
      </c>
    </row>
    <row r="880" customFormat="false" ht="13.5" hidden="false" customHeight="false" outlineLevel="0" collapsed="false">
      <c r="A880" s="26" t="n">
        <v>5612</v>
      </c>
      <c r="B880" s="38" t="s">
        <v>235</v>
      </c>
      <c r="C880" s="39" t="n">
        <v>1</v>
      </c>
      <c r="D880" s="40" t="n">
        <v>28</v>
      </c>
      <c r="E880" s="40" t="s">
        <v>35</v>
      </c>
      <c r="F880" s="41" t="n">
        <v>19.802</v>
      </c>
      <c r="G880" s="42" t="n">
        <v>30.315</v>
      </c>
      <c r="H880" s="43" t="n">
        <v>30.3261</v>
      </c>
      <c r="I880" s="43" t="n">
        <v>-0.766775171169371</v>
      </c>
      <c r="J880" s="43" t="n">
        <v>-0.755675171169372</v>
      </c>
      <c r="K880" s="44" t="s">
        <v>238</v>
      </c>
      <c r="L880" s="45" t="n">
        <v>1.799085</v>
      </c>
      <c r="M880" s="45" t="n">
        <v>1.799085</v>
      </c>
      <c r="N880" s="46" t="n">
        <v>31.0817751711694</v>
      </c>
      <c r="O880" s="36" t="n">
        <f aca="false">H880/N880</f>
        <v>0.975687515690213</v>
      </c>
      <c r="P880" s="47" t="n">
        <f aca="false">-F880</f>
        <v>-19.802</v>
      </c>
    </row>
    <row r="881" customFormat="false" ht="13.5" hidden="false" customHeight="false" outlineLevel="0" collapsed="false">
      <c r="A881" s="26" t="n">
        <v>5613</v>
      </c>
      <c r="B881" s="38" t="s">
        <v>235</v>
      </c>
      <c r="C881" s="39" t="n">
        <v>1</v>
      </c>
      <c r="D881" s="40" t="n">
        <v>27</v>
      </c>
      <c r="E881" s="40" t="s">
        <v>67</v>
      </c>
      <c r="F881" s="41" t="n">
        <v>30.144</v>
      </c>
      <c r="G881" s="42" t="n">
        <v>31.5036</v>
      </c>
      <c r="H881" s="43" t="n">
        <v>31.5127</v>
      </c>
      <c r="I881" s="43" t="n">
        <v>-0.313157240062967</v>
      </c>
      <c r="J881" s="43" t="n">
        <v>-0.304057240062967</v>
      </c>
      <c r="K881" s="44" t="s">
        <v>239</v>
      </c>
      <c r="L881" s="45" t="n">
        <v>1.837055</v>
      </c>
      <c r="M881" s="45" t="n">
        <v>1.837055</v>
      </c>
      <c r="N881" s="46" t="n">
        <v>31.816757240063</v>
      </c>
      <c r="O881" s="36" t="n">
        <f aca="false">H881/N881</f>
        <v>0.990443487443777</v>
      </c>
      <c r="P881" s="47" t="n">
        <f aca="false">-F881</f>
        <v>-30.144</v>
      </c>
    </row>
    <row r="882" customFormat="false" ht="13.5" hidden="false" customHeight="false" outlineLevel="0" collapsed="false">
      <c r="A882" s="26" t="n">
        <v>5614</v>
      </c>
      <c r="B882" s="38" t="s">
        <v>235</v>
      </c>
      <c r="C882" s="39" t="n">
        <v>1</v>
      </c>
      <c r="D882" s="40" t="n">
        <v>26</v>
      </c>
      <c r="E882" s="40" t="s">
        <v>68</v>
      </c>
      <c r="F882" s="41" t="n">
        <v>50.225</v>
      </c>
      <c r="G882" s="42" t="n">
        <v>32.1972</v>
      </c>
      <c r="H882" s="43" t="n">
        <v>32.2082</v>
      </c>
      <c r="I882" s="43" t="n">
        <v>-0.115574619622151</v>
      </c>
      <c r="J882" s="43" t="n">
        <v>-0.104574619622156</v>
      </c>
      <c r="K882" s="44" t="s">
        <v>240</v>
      </c>
      <c r="L882" s="45" t="n">
        <v>1.862605</v>
      </c>
      <c r="M882" s="45" t="n">
        <v>1.862605</v>
      </c>
      <c r="N882" s="46" t="n">
        <v>32.3127746196222</v>
      </c>
      <c r="O882" s="36" t="n">
        <f aca="false">H882/N882</f>
        <v>0.996763675640573</v>
      </c>
      <c r="P882" s="47" t="n">
        <f aca="false">-F882</f>
        <v>-50.225</v>
      </c>
    </row>
    <row r="883" customFormat="false" ht="13.5" hidden="false" customHeight="false" outlineLevel="0" collapsed="false">
      <c r="A883" s="26" t="n">
        <v>5647</v>
      </c>
      <c r="B883" s="38" t="s">
        <v>241</v>
      </c>
      <c r="C883" s="39" t="n">
        <v>1</v>
      </c>
      <c r="D883" s="40" t="n">
        <v>30</v>
      </c>
      <c r="E883" s="40" t="s">
        <v>37</v>
      </c>
      <c r="F883" s="41" t="n">
        <v>4.884</v>
      </c>
      <c r="G883" s="42" t="n">
        <v>28.7765</v>
      </c>
      <c r="H883" s="43" t="n">
        <v>28.7826</v>
      </c>
      <c r="I883" s="43" t="n">
        <v>-0.131403443292268</v>
      </c>
      <c r="J883" s="43" t="n">
        <v>-0.125303443292268</v>
      </c>
      <c r="K883" s="44" t="s">
        <v>242</v>
      </c>
      <c r="L883" s="45" t="n">
        <v>1.68599</v>
      </c>
      <c r="M883" s="45" t="n">
        <v>1.68599</v>
      </c>
      <c r="N883" s="46" t="n">
        <v>28.9079034432923</v>
      </c>
      <c r="O883" s="36" t="n">
        <f aca="false">H883/N883</f>
        <v>0.995665426116492</v>
      </c>
      <c r="P883" s="47" t="n">
        <f aca="false">-F883</f>
        <v>-4.884</v>
      </c>
    </row>
    <row r="884" customFormat="false" ht="13.5" hidden="false" customHeight="false" outlineLevel="0" collapsed="false">
      <c r="A884" s="26" t="n">
        <v>5649</v>
      </c>
      <c r="B884" s="38" t="s">
        <v>241</v>
      </c>
      <c r="C884" s="39" t="n">
        <v>1</v>
      </c>
      <c r="D884" s="40" t="n">
        <v>28</v>
      </c>
      <c r="E884" s="40" t="s">
        <v>35</v>
      </c>
      <c r="F884" s="41" t="n">
        <v>20.093</v>
      </c>
      <c r="G884" s="42" t="n">
        <v>30.6851</v>
      </c>
      <c r="H884" s="43" t="n">
        <v>30.5894</v>
      </c>
      <c r="I884" s="43" t="n">
        <v>-0.381313923719947</v>
      </c>
      <c r="J884" s="43" t="n">
        <v>-0.477013923719944</v>
      </c>
      <c r="K884" s="44" t="s">
        <v>243</v>
      </c>
      <c r="L884" s="45" t="n">
        <v>1.79829</v>
      </c>
      <c r="M884" s="45" t="n">
        <v>1.79829</v>
      </c>
      <c r="N884" s="46" t="n">
        <v>31.0664139237199</v>
      </c>
      <c r="O884" s="36" t="n">
        <f aca="false">H884/N884</f>
        <v>0.984645349640573</v>
      </c>
      <c r="P884" s="47" t="n">
        <f aca="false">-F884</f>
        <v>-20.093</v>
      </c>
    </row>
    <row r="885" customFormat="false" ht="13.5" hidden="false" customHeight="false" outlineLevel="0" collapsed="false">
      <c r="A885" s="26" t="n">
        <v>5651</v>
      </c>
      <c r="B885" s="38" t="s">
        <v>241</v>
      </c>
      <c r="C885" s="39" t="n">
        <v>1</v>
      </c>
      <c r="D885" s="40" t="n">
        <v>26</v>
      </c>
      <c r="E885" s="40" t="s">
        <v>68</v>
      </c>
      <c r="F885" s="41" t="n">
        <v>50.014</v>
      </c>
      <c r="G885" s="42" t="n">
        <v>32.1979</v>
      </c>
      <c r="H885" s="43" t="n">
        <v>32.209</v>
      </c>
      <c r="I885" s="43" t="n">
        <v>-0.16852636858016</v>
      </c>
      <c r="J885" s="43" t="n">
        <v>-0.157426368580154</v>
      </c>
      <c r="K885" s="44" t="s">
        <v>244</v>
      </c>
      <c r="L885" s="45" t="n">
        <v>1.865365</v>
      </c>
      <c r="M885" s="45" t="n">
        <v>1.865365</v>
      </c>
      <c r="N885" s="46" t="n">
        <v>32.3664263685802</v>
      </c>
      <c r="O885" s="36" t="n">
        <f aca="false">H885/N885</f>
        <v>0.995136121399767</v>
      </c>
      <c r="P885" s="47" t="n">
        <f aca="false">-F885</f>
        <v>-50.014</v>
      </c>
    </row>
    <row r="886" customFormat="false" ht="13.5" hidden="false" customHeight="false" outlineLevel="0" collapsed="false">
      <c r="A886" s="26" t="n">
        <v>5657</v>
      </c>
      <c r="B886" s="38" t="s">
        <v>241</v>
      </c>
      <c r="C886" s="39" t="n">
        <v>1</v>
      </c>
      <c r="D886" s="40" t="n">
        <v>20</v>
      </c>
      <c r="E886" s="40" t="s">
        <v>23</v>
      </c>
      <c r="F886" s="41" t="n">
        <v>200.158</v>
      </c>
      <c r="G886" s="42" t="n">
        <v>34.2008</v>
      </c>
      <c r="H886" s="43" t="n">
        <v>34.2137</v>
      </c>
      <c r="I886" s="43" t="n">
        <v>-0.134236855809938</v>
      </c>
      <c r="J886" s="43" t="n">
        <v>-0.121336855809936</v>
      </c>
      <c r="K886" s="44" t="s">
        <v>245</v>
      </c>
      <c r="L886" s="45" t="n">
        <v>1.96616</v>
      </c>
      <c r="M886" s="45" t="n">
        <v>1.96616</v>
      </c>
      <c r="N886" s="46" t="n">
        <v>34.3350368558099</v>
      </c>
      <c r="O886" s="36" t="n">
        <f aca="false">H886/N886</f>
        <v>0.996466092163539</v>
      </c>
      <c r="P886" s="47" t="n">
        <f aca="false">-F886</f>
        <v>-200.158</v>
      </c>
    </row>
    <row r="887" customFormat="false" ht="13.5" hidden="false" customHeight="false" outlineLevel="0" collapsed="false">
      <c r="A887" s="26" t="n">
        <v>5661</v>
      </c>
      <c r="B887" s="38" t="s">
        <v>241</v>
      </c>
      <c r="C887" s="39" t="n">
        <v>1</v>
      </c>
      <c r="D887" s="40" t="n">
        <v>16</v>
      </c>
      <c r="E887" s="40" t="s">
        <v>24</v>
      </c>
      <c r="F887" s="41" t="n">
        <v>300.393</v>
      </c>
      <c r="G887" s="42" t="n">
        <v>34.7354</v>
      </c>
      <c r="H887" s="43" t="n">
        <v>34.7472</v>
      </c>
      <c r="I887" s="43" t="n">
        <v>-0.0180484577115436</v>
      </c>
      <c r="J887" s="43" t="n">
        <v>-0.0062484577115427</v>
      </c>
      <c r="K887" s="44" t="s">
        <v>246</v>
      </c>
      <c r="L887" s="45" t="n">
        <v>1.987465</v>
      </c>
      <c r="M887" s="45" t="n">
        <v>1.987465</v>
      </c>
      <c r="N887" s="46" t="n">
        <v>34.7534484577115</v>
      </c>
      <c r="O887" s="36" t="n">
        <f aca="false">H887/N887</f>
        <v>0.999820206109355</v>
      </c>
      <c r="P887" s="47" t="n">
        <f aca="false">-F887</f>
        <v>-300.393</v>
      </c>
    </row>
    <row r="888" customFormat="false" ht="13.5" hidden="false" customHeight="false" outlineLevel="0" collapsed="false">
      <c r="A888" s="26" t="n">
        <v>5663</v>
      </c>
      <c r="B888" s="38" t="s">
        <v>241</v>
      </c>
      <c r="C888" s="39" t="n">
        <v>1</v>
      </c>
      <c r="D888" s="40" t="n">
        <v>14</v>
      </c>
      <c r="E888" s="40" t="s">
        <v>39</v>
      </c>
      <c r="F888" s="41" t="n">
        <v>400.178</v>
      </c>
      <c r="G888" s="42" t="n">
        <v>34.8222</v>
      </c>
      <c r="H888" s="43" t="n">
        <v>34.8345</v>
      </c>
      <c r="I888" s="43" t="n">
        <v>-0.0167760475730177</v>
      </c>
      <c r="J888" s="43" t="n">
        <v>-0.00447604757302145</v>
      </c>
      <c r="K888" s="44" t="s">
        <v>247</v>
      </c>
      <c r="L888" s="45" t="n">
        <v>1.991815</v>
      </c>
      <c r="M888" s="45" t="n">
        <v>1.991815</v>
      </c>
      <c r="N888" s="46" t="n">
        <v>34.838976047573</v>
      </c>
      <c r="O888" s="36" t="n">
        <f aca="false">H888/N888</f>
        <v>0.99987152183902</v>
      </c>
      <c r="P888" s="47" t="n">
        <f aca="false">-F888</f>
        <v>-400.178</v>
      </c>
    </row>
    <row r="889" customFormat="false" ht="13.5" hidden="false" customHeight="false" outlineLevel="0" collapsed="false">
      <c r="A889" s="26" t="n">
        <v>5665</v>
      </c>
      <c r="B889" s="38" t="s">
        <v>241</v>
      </c>
      <c r="C889" s="39" t="n">
        <v>1</v>
      </c>
      <c r="D889" s="40" t="n">
        <v>12</v>
      </c>
      <c r="E889" s="40" t="s">
        <v>25</v>
      </c>
      <c r="F889" s="41" t="n">
        <v>500.311</v>
      </c>
      <c r="G889" s="42" t="n">
        <v>34.8381</v>
      </c>
      <c r="H889" s="43" t="n">
        <v>34.8499</v>
      </c>
      <c r="I889" s="43" t="n">
        <v>-0.0162156685257813</v>
      </c>
      <c r="J889" s="43" t="n">
        <v>-0.00441566852578035</v>
      </c>
      <c r="K889" s="44" t="s">
        <v>248</v>
      </c>
      <c r="L889" s="45" t="n">
        <v>1.992595</v>
      </c>
      <c r="M889" s="45" t="n">
        <v>1.992595</v>
      </c>
      <c r="N889" s="46" t="n">
        <v>34.8543156685258</v>
      </c>
      <c r="O889" s="36" t="n">
        <f aca="false">H889/N889</f>
        <v>0.999873310709418</v>
      </c>
      <c r="P889" s="47" t="n">
        <f aca="false">-F889</f>
        <v>-500.311</v>
      </c>
    </row>
    <row r="890" customFormat="false" ht="13.5" hidden="false" customHeight="false" outlineLevel="0" collapsed="false">
      <c r="A890" s="26" t="n">
        <v>5666</v>
      </c>
      <c r="B890" s="38" t="s">
        <v>241</v>
      </c>
      <c r="C890" s="39" t="n">
        <v>1</v>
      </c>
      <c r="D890" s="40" t="n">
        <v>11</v>
      </c>
      <c r="E890" s="40" t="s">
        <v>40</v>
      </c>
      <c r="F890" s="41" t="n">
        <v>600.605</v>
      </c>
      <c r="G890" s="42" t="n">
        <v>34.8406</v>
      </c>
      <c r="H890" s="43" t="n">
        <v>34.8525</v>
      </c>
      <c r="I890" s="43" t="n">
        <v>-0.0159787089566521</v>
      </c>
      <c r="J890" s="43" t="n">
        <v>-0.00407870895665496</v>
      </c>
      <c r="K890" s="44" t="s">
        <v>249</v>
      </c>
      <c r="L890" s="45" t="n">
        <v>1.99271</v>
      </c>
      <c r="M890" s="45" t="n">
        <v>1.99271</v>
      </c>
      <c r="N890" s="46" t="n">
        <v>34.8565787089567</v>
      </c>
      <c r="O890" s="36" t="n">
        <f aca="false">H890/N890</f>
        <v>0.999882985963978</v>
      </c>
      <c r="P890" s="47" t="n">
        <f aca="false">-F890</f>
        <v>-600.605</v>
      </c>
    </row>
    <row r="891" customFormat="false" ht="13.5" hidden="false" customHeight="false" outlineLevel="0" collapsed="false">
      <c r="A891" s="26" t="n">
        <v>5667</v>
      </c>
      <c r="B891" s="38" t="s">
        <v>241</v>
      </c>
      <c r="C891" s="39" t="n">
        <v>1</v>
      </c>
      <c r="D891" s="40" t="n">
        <v>10</v>
      </c>
      <c r="E891" s="40" t="s">
        <v>26</v>
      </c>
      <c r="F891" s="41" t="n">
        <v>800.403</v>
      </c>
      <c r="G891" s="42" t="n">
        <v>34.8444</v>
      </c>
      <c r="H891" s="43" t="n">
        <v>34.856</v>
      </c>
      <c r="I891" s="43" t="n">
        <v>-0.0159154911329154</v>
      </c>
      <c r="J891" s="43" t="n">
        <v>-0.00431549113291396</v>
      </c>
      <c r="K891" s="44" t="s">
        <v>250</v>
      </c>
      <c r="L891" s="45" t="n">
        <v>1.9929</v>
      </c>
      <c r="M891" s="45" t="n">
        <v>1.9929</v>
      </c>
      <c r="N891" s="46" t="n">
        <v>34.8603154911329</v>
      </c>
      <c r="O891" s="36" t="n">
        <f aca="false">H891/N891</f>
        <v>0.999876206194003</v>
      </c>
      <c r="P891" s="47" t="n">
        <f aca="false">-F891</f>
        <v>-800.403</v>
      </c>
    </row>
    <row r="892" customFormat="false" ht="13.5" hidden="false" customHeight="false" outlineLevel="0" collapsed="false">
      <c r="A892" s="26" t="n">
        <v>5668</v>
      </c>
      <c r="B892" s="38" t="s">
        <v>241</v>
      </c>
      <c r="C892" s="39" t="n">
        <v>1</v>
      </c>
      <c r="D892" s="40" t="n">
        <v>9</v>
      </c>
      <c r="E892" s="40" t="s">
        <v>27</v>
      </c>
      <c r="F892" s="41" t="n">
        <v>1001.28</v>
      </c>
      <c r="G892" s="42" t="n">
        <v>34.8525</v>
      </c>
      <c r="H892" s="43" t="n">
        <v>34.8645</v>
      </c>
      <c r="I892" s="43" t="n">
        <v>-0.0373195956978663</v>
      </c>
      <c r="J892" s="43" t="n">
        <v>-0.0253195956978658</v>
      </c>
      <c r="K892" s="44" t="s">
        <v>251</v>
      </c>
      <c r="L892" s="45" t="n">
        <v>1.9944</v>
      </c>
      <c r="M892" s="45" t="n">
        <v>1.9944</v>
      </c>
      <c r="N892" s="46" t="n">
        <v>34.8898195956979</v>
      </c>
      <c r="O892" s="36" t="n">
        <f aca="false">H892/N892</f>
        <v>0.99927429846324</v>
      </c>
      <c r="P892" s="47" t="n">
        <f aca="false">-F892</f>
        <v>-1001.28</v>
      </c>
    </row>
    <row r="893" customFormat="false" ht="13.5" hidden="false" customHeight="false" outlineLevel="0" collapsed="false">
      <c r="A893" s="26" t="n">
        <v>5669</v>
      </c>
      <c r="B893" s="38" t="s">
        <v>241</v>
      </c>
      <c r="C893" s="39" t="n">
        <v>1</v>
      </c>
      <c r="D893" s="40" t="n">
        <v>9</v>
      </c>
      <c r="E893" s="40" t="s">
        <v>27</v>
      </c>
      <c r="F893" s="41" t="n">
        <v>1001.28</v>
      </c>
      <c r="G893" s="42" t="n">
        <v>34.8525</v>
      </c>
      <c r="H893" s="43" t="n">
        <v>34.8645</v>
      </c>
      <c r="I893" s="43" t="n">
        <v>-0.0367278957553552</v>
      </c>
      <c r="J893" s="43" t="n">
        <v>-0.0247278957553547</v>
      </c>
      <c r="K893" s="44" t="s">
        <v>252</v>
      </c>
      <c r="L893" s="45" t="n">
        <v>1.99437</v>
      </c>
      <c r="M893" s="45" t="n">
        <v>1.99437</v>
      </c>
      <c r="N893" s="46" t="n">
        <v>34.8892278957554</v>
      </c>
      <c r="O893" s="36" t="n">
        <f aca="false">H893/N893</f>
        <v>0.999291245543489</v>
      </c>
      <c r="P893" s="47" t="n">
        <f aca="false">-F893</f>
        <v>-1001.28</v>
      </c>
    </row>
    <row r="894" customFormat="false" ht="13.5" hidden="false" customHeight="false" outlineLevel="0" collapsed="false">
      <c r="A894" s="26" t="n">
        <v>5677</v>
      </c>
      <c r="B894" s="38" t="s">
        <v>241</v>
      </c>
      <c r="C894" s="39" t="n">
        <v>1</v>
      </c>
      <c r="D894" s="40" t="n">
        <v>1</v>
      </c>
      <c r="E894" s="40" t="s">
        <v>33</v>
      </c>
      <c r="F894" s="41" t="n">
        <v>1452.433</v>
      </c>
      <c r="G894" s="42" t="n">
        <v>34.8992</v>
      </c>
      <c r="H894" s="43" t="n">
        <v>34.911</v>
      </c>
      <c r="I894" s="43" t="n">
        <v>-0.0152088796997276</v>
      </c>
      <c r="J894" s="43" t="n">
        <v>-0.0034088796997267</v>
      </c>
      <c r="K894" s="44" t="s">
        <v>253</v>
      </c>
      <c r="L894" s="45" t="n">
        <v>1.99565</v>
      </c>
      <c r="M894" s="45" t="n">
        <v>1.99565</v>
      </c>
      <c r="N894" s="46" t="n">
        <v>34.9144088796997</v>
      </c>
      <c r="O894" s="36" t="n">
        <f aca="false">H894/N894</f>
        <v>0.999902364673809</v>
      </c>
      <c r="P894" s="47" t="n">
        <f aca="false">-F894</f>
        <v>-1452.433</v>
      </c>
    </row>
    <row r="895" customFormat="false" ht="13.5" hidden="false" customHeight="false" outlineLevel="0" collapsed="false">
      <c r="A895" s="26" t="n">
        <v>5685</v>
      </c>
      <c r="B895" s="38" t="s">
        <v>254</v>
      </c>
      <c r="C895" s="39" t="n">
        <v>1</v>
      </c>
      <c r="D895" s="40" t="n">
        <v>30</v>
      </c>
      <c r="E895" s="40" t="s">
        <v>37</v>
      </c>
      <c r="F895" s="41" t="n">
        <v>4.752</v>
      </c>
      <c r="G895" s="42" t="n">
        <v>28.6325</v>
      </c>
      <c r="H895" s="43" t="n">
        <v>28.6394</v>
      </c>
      <c r="I895" s="43" t="n">
        <v>-0.0291943487897939</v>
      </c>
      <c r="J895" s="43" t="n">
        <v>-0.0222943487897957</v>
      </c>
      <c r="K895" s="44" t="s">
        <v>255</v>
      </c>
      <c r="L895" s="45" t="n">
        <v>1.673105</v>
      </c>
      <c r="M895" s="45" t="n">
        <v>1.673105</v>
      </c>
      <c r="N895" s="46" t="n">
        <v>28.6616943487898</v>
      </c>
      <c r="O895" s="36" t="n">
        <f aca="false">H895/N895</f>
        <v>0.999222155239028</v>
      </c>
      <c r="P895" s="47" t="n">
        <f aca="false">-F895</f>
        <v>-4.752</v>
      </c>
    </row>
    <row r="896" customFormat="false" ht="13.5" hidden="false" customHeight="false" outlineLevel="0" collapsed="false">
      <c r="A896" s="26" t="n">
        <v>5687</v>
      </c>
      <c r="B896" s="38" t="s">
        <v>254</v>
      </c>
      <c r="C896" s="39" t="n">
        <v>1</v>
      </c>
      <c r="D896" s="40" t="n">
        <v>28</v>
      </c>
      <c r="E896" s="40" t="s">
        <v>35</v>
      </c>
      <c r="F896" s="41" t="n">
        <v>20.008</v>
      </c>
      <c r="G896" s="42" t="n">
        <v>29.9522</v>
      </c>
      <c r="H896" s="43" t="n">
        <v>29.9691</v>
      </c>
      <c r="I896" s="43" t="n">
        <v>-0.719847071465356</v>
      </c>
      <c r="J896" s="43" t="n">
        <v>-0.702947071465356</v>
      </c>
      <c r="K896" s="44" t="s">
        <v>256</v>
      </c>
      <c r="L896" s="45" t="n">
        <v>1.77786</v>
      </c>
      <c r="M896" s="45" t="n">
        <v>1.77786</v>
      </c>
      <c r="N896" s="46" t="n">
        <v>30.6720470714654</v>
      </c>
      <c r="O896" s="36" t="n">
        <f aca="false">H896/N896</f>
        <v>0.977081833833017</v>
      </c>
      <c r="P896" s="47" t="n">
        <f aca="false">-F896</f>
        <v>-20.008</v>
      </c>
    </row>
    <row r="897" customFormat="false" ht="13.5" hidden="false" customHeight="false" outlineLevel="0" collapsed="false">
      <c r="A897" s="26" t="n">
        <v>5689</v>
      </c>
      <c r="B897" s="38" t="s">
        <v>254</v>
      </c>
      <c r="C897" s="39" t="n">
        <v>1</v>
      </c>
      <c r="D897" s="40" t="n">
        <v>26</v>
      </c>
      <c r="E897" s="40" t="s">
        <v>68</v>
      </c>
      <c r="F897" s="41" t="n">
        <v>50.193</v>
      </c>
      <c r="G897" s="42" t="n">
        <v>32.009</v>
      </c>
      <c r="H897" s="43" t="n">
        <v>32.0184</v>
      </c>
      <c r="I897" s="43" t="n">
        <v>-0.184955391594862</v>
      </c>
      <c r="J897" s="43" t="n">
        <v>-0.175555391594862</v>
      </c>
      <c r="K897" s="44" t="s">
        <v>257</v>
      </c>
      <c r="L897" s="45" t="n">
        <v>1.85649</v>
      </c>
      <c r="M897" s="45" t="n">
        <v>1.85649</v>
      </c>
      <c r="N897" s="46" t="n">
        <v>32.1939553915949</v>
      </c>
      <c r="O897" s="36" t="n">
        <f aca="false">H897/N897</f>
        <v>0.994546945553615</v>
      </c>
      <c r="P897" s="47" t="n">
        <f aca="false">-F897</f>
        <v>-50.193</v>
      </c>
    </row>
    <row r="898" customFormat="false" ht="13.5" hidden="false" customHeight="false" outlineLevel="0" collapsed="false">
      <c r="A898" s="26" t="n">
        <v>5722</v>
      </c>
      <c r="B898" s="38" t="s">
        <v>258</v>
      </c>
      <c r="C898" s="39" t="n">
        <v>1</v>
      </c>
      <c r="D898" s="40" t="n">
        <v>30</v>
      </c>
      <c r="E898" s="40" t="s">
        <v>37</v>
      </c>
      <c r="F898" s="41" t="n">
        <v>4.629</v>
      </c>
      <c r="G898" s="42" t="n">
        <v>26.7871</v>
      </c>
      <c r="H898" s="43" t="n">
        <v>26.7779</v>
      </c>
      <c r="I898" s="43" t="n">
        <v>-0.218919610998992</v>
      </c>
      <c r="J898" s="43" t="n">
        <v>-0.228119610998991</v>
      </c>
      <c r="K898" s="44" t="s">
        <v>259</v>
      </c>
      <c r="L898" s="45" t="n">
        <v>1.586045</v>
      </c>
      <c r="M898" s="45" t="n">
        <v>1.586045</v>
      </c>
      <c r="N898" s="46" t="n">
        <v>27.006019610999</v>
      </c>
      <c r="O898" s="36" t="n">
        <f aca="false">H898/N898</f>
        <v>0.991553008763051</v>
      </c>
      <c r="P898" s="47" t="n">
        <f aca="false">-F898</f>
        <v>-4.629</v>
      </c>
    </row>
    <row r="899" customFormat="false" ht="13.5" hidden="false" customHeight="false" outlineLevel="0" collapsed="false">
      <c r="A899" s="26" t="n">
        <v>5723</v>
      </c>
      <c r="B899" s="38" t="s">
        <v>258</v>
      </c>
      <c r="C899" s="39" t="n">
        <v>1</v>
      </c>
      <c r="D899" s="40" t="n">
        <v>29</v>
      </c>
      <c r="E899" s="40" t="s">
        <v>66</v>
      </c>
      <c r="F899" s="41" t="n">
        <v>10.074</v>
      </c>
      <c r="G899" s="42" t="n">
        <v>26.8691</v>
      </c>
      <c r="H899" s="43" t="n">
        <v>26.8782</v>
      </c>
      <c r="I899" s="43" t="n">
        <v>-0.579723434931776</v>
      </c>
      <c r="J899" s="43" t="n">
        <v>-0.570623434931775</v>
      </c>
      <c r="K899" s="44" t="s">
        <v>260</v>
      </c>
      <c r="L899" s="45" t="n">
        <v>1.6094</v>
      </c>
      <c r="M899" s="45" t="n">
        <v>1.6094</v>
      </c>
      <c r="N899" s="46" t="n">
        <v>27.4488234349318</v>
      </c>
      <c r="O899" s="36" t="n">
        <f aca="false">H899/N899</f>
        <v>0.979211369977862</v>
      </c>
      <c r="P899" s="47" t="n">
        <f aca="false">-F899</f>
        <v>-10.074</v>
      </c>
    </row>
    <row r="900" customFormat="false" ht="13.5" hidden="false" customHeight="false" outlineLevel="0" collapsed="false">
      <c r="A900" s="26" t="n">
        <v>5724</v>
      </c>
      <c r="B900" s="38" t="s">
        <v>258</v>
      </c>
      <c r="C900" s="39" t="n">
        <v>1</v>
      </c>
      <c r="D900" s="40" t="n">
        <v>28</v>
      </c>
      <c r="E900" s="40" t="s">
        <v>35</v>
      </c>
      <c r="F900" s="41" t="n">
        <v>20.139</v>
      </c>
      <c r="G900" s="42" t="n">
        <v>28.3563</v>
      </c>
      <c r="H900" s="43" t="n">
        <v>28.3606</v>
      </c>
      <c r="I900" s="43" t="n">
        <v>-0.737056896469795</v>
      </c>
      <c r="J900" s="43" t="n">
        <v>-0.732756896469795</v>
      </c>
      <c r="K900" s="44" t="s">
        <v>261</v>
      </c>
      <c r="L900" s="45" t="n">
        <v>1.695685</v>
      </c>
      <c r="M900" s="45" t="n">
        <v>1.695685</v>
      </c>
      <c r="N900" s="46" t="n">
        <v>29.0933568964698</v>
      </c>
      <c r="O900" s="36" t="n">
        <f aca="false">H900/N900</f>
        <v>0.974813600950989</v>
      </c>
      <c r="P900" s="47" t="n">
        <f aca="false">-F900</f>
        <v>-20.139</v>
      </c>
    </row>
    <row r="901" customFormat="false" ht="13.5" hidden="false" customHeight="false" outlineLevel="0" collapsed="false">
      <c r="A901" s="26" t="n">
        <v>5725</v>
      </c>
      <c r="B901" s="38" t="s">
        <v>258</v>
      </c>
      <c r="C901" s="39" t="n">
        <v>1</v>
      </c>
      <c r="D901" s="40" t="n">
        <v>27</v>
      </c>
      <c r="E901" s="40" t="s">
        <v>67</v>
      </c>
      <c r="F901" s="41" t="n">
        <v>30.158</v>
      </c>
      <c r="G901" s="42" t="n">
        <v>30.0192</v>
      </c>
      <c r="H901" s="43" t="n">
        <v>30.0667</v>
      </c>
      <c r="I901" s="43" t="n">
        <v>-1.00490393324357</v>
      </c>
      <c r="J901" s="43" t="n">
        <v>-0.957403933243572</v>
      </c>
      <c r="K901" s="44" t="s">
        <v>262</v>
      </c>
      <c r="L901" s="45" t="n">
        <v>1.7961</v>
      </c>
      <c r="M901" s="45" t="n">
        <v>1.7961</v>
      </c>
      <c r="N901" s="46" t="n">
        <v>31.0241039332436</v>
      </c>
      <c r="O901" s="36" t="n">
        <f aca="false">H901/N901</f>
        <v>0.969139997232356</v>
      </c>
      <c r="P901" s="47" t="n">
        <f aca="false">-F901</f>
        <v>-30.158</v>
      </c>
    </row>
    <row r="902" customFormat="false" ht="13.5" hidden="false" customHeight="false" outlineLevel="0" collapsed="false">
      <c r="A902" s="26" t="n">
        <v>5726</v>
      </c>
      <c r="B902" s="38" t="s">
        <v>258</v>
      </c>
      <c r="C902" s="39" t="n">
        <v>1</v>
      </c>
      <c r="D902" s="40" t="n">
        <v>26</v>
      </c>
      <c r="E902" s="40" t="s">
        <v>68</v>
      </c>
      <c r="F902" s="41" t="n">
        <v>50.069</v>
      </c>
      <c r="G902" s="42" t="n">
        <v>31.4084</v>
      </c>
      <c r="H902" s="43" t="n">
        <v>31.4166</v>
      </c>
      <c r="I902" s="43" t="n">
        <v>-0.372583667658677</v>
      </c>
      <c r="J902" s="43" t="n">
        <v>-0.364383667658679</v>
      </c>
      <c r="K902" s="44" t="s">
        <v>263</v>
      </c>
      <c r="L902" s="45" t="n">
        <v>1.83521</v>
      </c>
      <c r="M902" s="45" t="n">
        <v>1.83521</v>
      </c>
      <c r="N902" s="46" t="n">
        <v>31.7809836676587</v>
      </c>
      <c r="O902" s="36" t="n">
        <f aca="false">H902/N902</f>
        <v>0.988534537776769</v>
      </c>
      <c r="P902" s="47" t="n">
        <f aca="false">-F902</f>
        <v>-50.069</v>
      </c>
    </row>
    <row r="903" customFormat="false" ht="13.5" hidden="false" customHeight="false" outlineLevel="0" collapsed="false">
      <c r="A903" s="26" t="n">
        <v>5727</v>
      </c>
      <c r="B903" s="38" t="s">
        <v>258</v>
      </c>
      <c r="C903" s="39" t="n">
        <v>1</v>
      </c>
      <c r="D903" s="40" t="n">
        <v>25</v>
      </c>
      <c r="E903" s="40" t="s">
        <v>69</v>
      </c>
      <c r="F903" s="41" t="n">
        <v>74.798</v>
      </c>
      <c r="G903" s="42" t="n">
        <v>32.2424</v>
      </c>
      <c r="H903" s="43" t="n">
        <v>32.2505</v>
      </c>
      <c r="I903" s="43" t="n">
        <v>-0.187415406619571</v>
      </c>
      <c r="J903" s="43" t="n">
        <v>-0.179315406619573</v>
      </c>
      <c r="K903" s="44" t="s">
        <v>264</v>
      </c>
      <c r="L903" s="45" t="n">
        <v>1.868625</v>
      </c>
      <c r="M903" s="45" t="n">
        <v>1.868625</v>
      </c>
      <c r="N903" s="46" t="n">
        <v>32.4298154066196</v>
      </c>
      <c r="O903" s="36" t="n">
        <f aca="false">H903/N903</f>
        <v>0.994470662124615</v>
      </c>
      <c r="P903" s="47" t="n">
        <f aca="false">-F903</f>
        <v>-74.798</v>
      </c>
    </row>
    <row r="904" customFormat="false" ht="13.5" hidden="false" customHeight="false" outlineLevel="0" collapsed="false">
      <c r="A904" s="26" t="n">
        <v>5732</v>
      </c>
      <c r="B904" s="38" t="s">
        <v>258</v>
      </c>
      <c r="C904" s="39" t="n">
        <v>1</v>
      </c>
      <c r="D904" s="40" t="n">
        <v>20</v>
      </c>
      <c r="E904" s="40" t="s">
        <v>23</v>
      </c>
      <c r="F904" s="41" t="n">
        <v>199.879</v>
      </c>
      <c r="G904" s="42" t="n">
        <v>33.8691</v>
      </c>
      <c r="H904" s="43" t="n">
        <v>33.8668</v>
      </c>
      <c r="I904" s="43" t="n">
        <v>-0.153610005948082</v>
      </c>
      <c r="J904" s="43" t="n">
        <v>-0.155910005948087</v>
      </c>
      <c r="K904" s="44" t="s">
        <v>265</v>
      </c>
      <c r="L904" s="45" t="n">
        <v>1.95023</v>
      </c>
      <c r="M904" s="45" t="n">
        <v>1.95023</v>
      </c>
      <c r="N904" s="46" t="n">
        <v>34.0227100059481</v>
      </c>
      <c r="O904" s="36" t="n">
        <f aca="false">H904/N904</f>
        <v>0.995417472449407</v>
      </c>
      <c r="P904" s="47" t="n">
        <f aca="false">-F904</f>
        <v>-199.879</v>
      </c>
    </row>
    <row r="905" customFormat="false" ht="13.5" hidden="false" customHeight="false" outlineLevel="0" collapsed="false">
      <c r="A905" s="26" t="n">
        <v>5736</v>
      </c>
      <c r="B905" s="38" t="s">
        <v>258</v>
      </c>
      <c r="C905" s="39" t="n">
        <v>1</v>
      </c>
      <c r="D905" s="40" t="n">
        <v>16</v>
      </c>
      <c r="E905" s="40" t="s">
        <v>24</v>
      </c>
      <c r="F905" s="41" t="n">
        <v>300.02</v>
      </c>
      <c r="G905" s="42" t="n">
        <v>34.6557</v>
      </c>
      <c r="H905" s="43" t="n">
        <v>34.6674</v>
      </c>
      <c r="I905" s="43" t="n">
        <v>-0.0233554043744704</v>
      </c>
      <c r="J905" s="43" t="n">
        <v>-0.0116554043744728</v>
      </c>
      <c r="K905" s="44" t="s">
        <v>266</v>
      </c>
      <c r="L905" s="45" t="n">
        <v>1.98368</v>
      </c>
      <c r="M905" s="45" t="n">
        <v>1.98368</v>
      </c>
      <c r="N905" s="46" t="n">
        <v>34.6790554043745</v>
      </c>
      <c r="O905" s="36" t="n">
        <f aca="false">H905/N905</f>
        <v>0.999663906521139</v>
      </c>
      <c r="P905" s="47" t="n">
        <f aca="false">-F905</f>
        <v>-300.02</v>
      </c>
    </row>
    <row r="906" customFormat="false" ht="13.5" hidden="false" customHeight="false" outlineLevel="0" collapsed="false">
      <c r="A906" s="26" t="n">
        <v>5738</v>
      </c>
      <c r="B906" s="38" t="s">
        <v>258</v>
      </c>
      <c r="C906" s="39" t="n">
        <v>1</v>
      </c>
      <c r="D906" s="40" t="n">
        <v>14</v>
      </c>
      <c r="E906" s="40" t="s">
        <v>39</v>
      </c>
      <c r="F906" s="41" t="n">
        <v>399.511</v>
      </c>
      <c r="G906" s="42" t="n">
        <v>34.8091</v>
      </c>
      <c r="H906" s="43" t="n">
        <v>34.8205</v>
      </c>
      <c r="I906" s="43" t="n">
        <v>-0.0189638651124895</v>
      </c>
      <c r="J906" s="43" t="n">
        <v>-0.00756386511248763</v>
      </c>
      <c r="K906" s="44" t="s">
        <v>267</v>
      </c>
      <c r="L906" s="45" t="n">
        <v>1.99126</v>
      </c>
      <c r="M906" s="45" t="n">
        <v>1.99126</v>
      </c>
      <c r="N906" s="46" t="n">
        <v>34.8280638651125</v>
      </c>
      <c r="O906" s="36" t="n">
        <f aca="false">H906/N906</f>
        <v>0.999782822693165</v>
      </c>
      <c r="P906" s="47" t="n">
        <f aca="false">-F906</f>
        <v>-399.511</v>
      </c>
    </row>
    <row r="907" customFormat="false" ht="13.5" hidden="false" customHeight="false" outlineLevel="0" collapsed="false">
      <c r="A907" s="26" t="n">
        <v>5740</v>
      </c>
      <c r="B907" s="38" t="s">
        <v>258</v>
      </c>
      <c r="C907" s="39" t="n">
        <v>1</v>
      </c>
      <c r="D907" s="40" t="n">
        <v>12</v>
      </c>
      <c r="E907" s="40" t="s">
        <v>25</v>
      </c>
      <c r="F907" s="41" t="n">
        <v>500.146</v>
      </c>
      <c r="G907" s="42" t="n">
        <v>34.8364</v>
      </c>
      <c r="H907" s="43" t="n">
        <v>34.8484</v>
      </c>
      <c r="I907" s="43" t="n">
        <v>-0.016637928030427</v>
      </c>
      <c r="J907" s="43" t="n">
        <v>-0.00463792803042651</v>
      </c>
      <c r="K907" s="44" t="s">
        <v>268</v>
      </c>
      <c r="L907" s="45" t="n">
        <v>1.99253</v>
      </c>
      <c r="M907" s="45" t="n">
        <v>1.99253</v>
      </c>
      <c r="N907" s="46" t="n">
        <v>34.8530379280304</v>
      </c>
      <c r="O907" s="36" t="n">
        <f aca="false">H907/N907</f>
        <v>0.999866929016633</v>
      </c>
      <c r="P907" s="47" t="n">
        <f aca="false">-F907</f>
        <v>-500.146</v>
      </c>
    </row>
    <row r="908" customFormat="false" ht="13.5" hidden="false" customHeight="false" outlineLevel="0" collapsed="false">
      <c r="A908" s="26" t="n">
        <v>5741</v>
      </c>
      <c r="B908" s="38" t="s">
        <v>258</v>
      </c>
      <c r="C908" s="39" t="n">
        <v>1</v>
      </c>
      <c r="D908" s="40" t="n">
        <v>11</v>
      </c>
      <c r="E908" s="40" t="s">
        <v>40</v>
      </c>
      <c r="F908" s="41" t="n">
        <v>600.955</v>
      </c>
      <c r="G908" s="42" t="n">
        <v>34.8395</v>
      </c>
      <c r="H908" s="43" t="n">
        <v>34.8516</v>
      </c>
      <c r="I908" s="43" t="n">
        <v>-0.0166840166405891</v>
      </c>
      <c r="J908" s="43" t="n">
        <v>-0.00458401664059238</v>
      </c>
      <c r="K908" s="44" t="s">
        <v>269</v>
      </c>
      <c r="L908" s="45" t="n">
        <v>1.99269</v>
      </c>
      <c r="M908" s="45" t="n">
        <v>1.99269</v>
      </c>
      <c r="N908" s="46" t="n">
        <v>34.8561840166406</v>
      </c>
      <c r="O908" s="36" t="n">
        <f aca="false">H908/N908</f>
        <v>0.999868487708281</v>
      </c>
      <c r="P908" s="47" t="n">
        <f aca="false">-F908</f>
        <v>-600.955</v>
      </c>
    </row>
    <row r="909" customFormat="false" ht="13.5" hidden="false" customHeight="false" outlineLevel="0" collapsed="false">
      <c r="A909" s="26" t="n">
        <v>5742</v>
      </c>
      <c r="B909" s="38" t="s">
        <v>258</v>
      </c>
      <c r="C909" s="39" t="n">
        <v>1</v>
      </c>
      <c r="D909" s="40" t="n">
        <v>10</v>
      </c>
      <c r="E909" s="40" t="s">
        <v>26</v>
      </c>
      <c r="F909" s="41" t="n">
        <v>800.591</v>
      </c>
      <c r="G909" s="42" t="n">
        <v>34.8437</v>
      </c>
      <c r="H909" s="43" t="n">
        <v>34.8559</v>
      </c>
      <c r="I909" s="43" t="n">
        <v>-0.0159264424457959</v>
      </c>
      <c r="J909" s="43" t="n">
        <v>-0.0037264424457959</v>
      </c>
      <c r="K909" s="44" t="s">
        <v>270</v>
      </c>
      <c r="L909" s="45" t="n">
        <v>1.992865</v>
      </c>
      <c r="M909" s="45" t="n">
        <v>1.992865</v>
      </c>
      <c r="N909" s="46" t="n">
        <v>34.8596264424458</v>
      </c>
      <c r="O909" s="36" t="n">
        <f aca="false">H909/N909</f>
        <v>0.999893101480822</v>
      </c>
      <c r="P909" s="47" t="n">
        <f aca="false">-F909</f>
        <v>-800.591</v>
      </c>
    </row>
    <row r="910" customFormat="false" ht="13.5" hidden="false" customHeight="false" outlineLevel="0" collapsed="false">
      <c r="A910" s="26" t="n">
        <v>5743</v>
      </c>
      <c r="B910" s="38" t="s">
        <v>258</v>
      </c>
      <c r="C910" s="39" t="n">
        <v>1</v>
      </c>
      <c r="D910" s="40" t="n">
        <v>9</v>
      </c>
      <c r="E910" s="40" t="s">
        <v>27</v>
      </c>
      <c r="F910" s="41" t="n">
        <v>1000.768</v>
      </c>
      <c r="G910" s="42" t="n">
        <v>34.8525</v>
      </c>
      <c r="H910" s="43" t="n">
        <v>34.8639</v>
      </c>
      <c r="I910" s="43" t="n">
        <v>-0.0163713098217855</v>
      </c>
      <c r="J910" s="43" t="n">
        <v>-0.00497130982178362</v>
      </c>
      <c r="K910" s="44" t="s">
        <v>271</v>
      </c>
      <c r="L910" s="45" t="n">
        <v>1.993335</v>
      </c>
      <c r="M910" s="45" t="n">
        <v>1.993335</v>
      </c>
      <c r="N910" s="46" t="n">
        <v>34.8688713098218</v>
      </c>
      <c r="O910" s="36" t="n">
        <f aca="false">H910/N910</f>
        <v>0.999857428427275</v>
      </c>
      <c r="P910" s="47" t="n">
        <f aca="false">-F910</f>
        <v>-1000.768</v>
      </c>
    </row>
    <row r="911" customFormat="false" ht="13.5" hidden="false" customHeight="false" outlineLevel="0" collapsed="false">
      <c r="A911" s="26" t="n">
        <v>5744</v>
      </c>
      <c r="B911" s="38" t="s">
        <v>258</v>
      </c>
      <c r="C911" s="39" t="n">
        <v>1</v>
      </c>
      <c r="D911" s="40" t="n">
        <v>9</v>
      </c>
      <c r="E911" s="40" t="s">
        <v>27</v>
      </c>
      <c r="F911" s="41" t="n">
        <v>1000.768</v>
      </c>
      <c r="G911" s="42" t="n">
        <v>34.8525</v>
      </c>
      <c r="H911" s="43" t="n">
        <v>34.8639</v>
      </c>
      <c r="I911" s="43" t="n">
        <v>-0.0168635197804932</v>
      </c>
      <c r="J911" s="43" t="n">
        <v>-0.00546351978049131</v>
      </c>
      <c r="K911" s="44" t="s">
        <v>272</v>
      </c>
      <c r="L911" s="45" t="n">
        <v>1.99336</v>
      </c>
      <c r="M911" s="45" t="n">
        <v>1.99336</v>
      </c>
      <c r="N911" s="46" t="n">
        <v>34.8693635197805</v>
      </c>
      <c r="O911" s="36" t="n">
        <f aca="false">H911/N911</f>
        <v>0.999843314611195</v>
      </c>
      <c r="P911" s="47" t="n">
        <f aca="false">-F911</f>
        <v>-1000.768</v>
      </c>
    </row>
    <row r="912" customFormat="false" ht="13.5" hidden="false" customHeight="false" outlineLevel="0" collapsed="false">
      <c r="A912" s="26" t="n">
        <v>5746</v>
      </c>
      <c r="B912" s="38" t="s">
        <v>258</v>
      </c>
      <c r="C912" s="39" t="n">
        <v>1</v>
      </c>
      <c r="D912" s="40" t="n">
        <v>7</v>
      </c>
      <c r="E912" s="40" t="s">
        <v>28</v>
      </c>
      <c r="F912" s="41" t="n">
        <v>1500.575</v>
      </c>
      <c r="G912" s="42" t="n">
        <v>34.8918</v>
      </c>
      <c r="H912" s="43" t="n">
        <v>34.9034</v>
      </c>
      <c r="I912" s="43" t="n">
        <v>-0.0159183965981242</v>
      </c>
      <c r="J912" s="43" t="n">
        <v>-0.00431839659812994</v>
      </c>
      <c r="K912" s="44" t="s">
        <v>273</v>
      </c>
      <c r="L912" s="45" t="n">
        <v>1.99531</v>
      </c>
      <c r="M912" s="45" t="n">
        <v>1.99531</v>
      </c>
      <c r="N912" s="46" t="n">
        <v>34.9077183965981</v>
      </c>
      <c r="O912" s="36" t="n">
        <f aca="false">H912/N912</f>
        <v>0.999876291066948</v>
      </c>
      <c r="P912" s="47" t="n">
        <f aca="false">-F912</f>
        <v>-1500.575</v>
      </c>
    </row>
    <row r="913" customFormat="false" ht="13.5" hidden="false" customHeight="false" outlineLevel="0" collapsed="false">
      <c r="A913" s="26" t="n">
        <v>5752</v>
      </c>
      <c r="B913" s="38" t="s">
        <v>258</v>
      </c>
      <c r="C913" s="39" t="n">
        <v>1</v>
      </c>
      <c r="D913" s="40" t="n">
        <v>1</v>
      </c>
      <c r="E913" s="40" t="s">
        <v>33</v>
      </c>
      <c r="F913" s="41" t="n">
        <v>2020.919</v>
      </c>
      <c r="G913" s="42" t="n">
        <v>34.939</v>
      </c>
      <c r="H913" s="43" t="n">
        <v>34.9504</v>
      </c>
      <c r="I913" s="43" t="n">
        <v>-0.0150528556590004</v>
      </c>
      <c r="J913" s="43" t="n">
        <v>-0.00365285565899853</v>
      </c>
      <c r="K913" s="44" t="s">
        <v>274</v>
      </c>
      <c r="L913" s="45" t="n">
        <v>1.997665</v>
      </c>
      <c r="M913" s="45" t="n">
        <v>1.997665</v>
      </c>
      <c r="N913" s="46" t="n">
        <v>34.954052855659</v>
      </c>
      <c r="O913" s="36" t="n">
        <f aca="false">H913/N913</f>
        <v>0.99989549550451</v>
      </c>
      <c r="P913" s="47" t="n">
        <f aca="false">-F913</f>
        <v>-2020.919</v>
      </c>
    </row>
    <row r="914" customFormat="false" ht="13.5" hidden="false" customHeight="false" outlineLevel="0" collapsed="false">
      <c r="A914" s="26" t="n">
        <v>5760</v>
      </c>
      <c r="B914" s="38" t="s">
        <v>275</v>
      </c>
      <c r="C914" s="39" t="n">
        <v>1</v>
      </c>
      <c r="D914" s="40" t="n">
        <v>30</v>
      </c>
      <c r="E914" s="40" t="s">
        <v>37</v>
      </c>
      <c r="F914" s="41" t="n">
        <v>4.752</v>
      </c>
      <c r="G914" s="42" t="n">
        <v>28.8425</v>
      </c>
      <c r="H914" s="43" t="n">
        <v>28.8502</v>
      </c>
      <c r="I914" s="43" t="n">
        <v>-0.0160816745739396</v>
      </c>
      <c r="J914" s="43" t="n">
        <v>-0.00838167457393979</v>
      </c>
      <c r="K914" s="44" t="s">
        <v>276</v>
      </c>
      <c r="L914" s="45" t="n">
        <v>1.68341</v>
      </c>
      <c r="M914" s="45" t="n">
        <v>1.68341</v>
      </c>
      <c r="N914" s="46" t="n">
        <v>28.8585816745739</v>
      </c>
      <c r="O914" s="36" t="n">
        <f aca="false">H914/N914</f>
        <v>0.999709560411927</v>
      </c>
      <c r="P914" s="47" t="n">
        <f aca="false">-F914</f>
        <v>-4.752</v>
      </c>
    </row>
    <row r="915" customFormat="false" ht="13.5" hidden="false" customHeight="false" outlineLevel="0" collapsed="false">
      <c r="A915" s="26" t="n">
        <v>5762</v>
      </c>
      <c r="B915" s="38" t="s">
        <v>275</v>
      </c>
      <c r="C915" s="39" t="n">
        <v>1</v>
      </c>
      <c r="D915" s="40" t="n">
        <v>28</v>
      </c>
      <c r="E915" s="40" t="s">
        <v>35</v>
      </c>
      <c r="F915" s="41" t="n">
        <v>19.418</v>
      </c>
      <c r="G915" s="42" t="n">
        <v>29.4376</v>
      </c>
      <c r="H915" s="43" t="n">
        <v>29.4242</v>
      </c>
      <c r="I915" s="43" t="n">
        <v>-0.422501005761962</v>
      </c>
      <c r="J915" s="43" t="n">
        <v>-0.435901005761963</v>
      </c>
      <c r="K915" s="44" t="s">
        <v>277</v>
      </c>
      <c r="L915" s="45" t="n">
        <v>1.735675</v>
      </c>
      <c r="M915" s="45" t="n">
        <v>1.735675</v>
      </c>
      <c r="N915" s="46" t="n">
        <v>29.860101005762</v>
      </c>
      <c r="O915" s="36" t="n">
        <f aca="false">H915/N915</f>
        <v>0.985401891116247</v>
      </c>
      <c r="P915" s="47" t="n">
        <f aca="false">-F915</f>
        <v>-19.418</v>
      </c>
    </row>
    <row r="916" customFormat="false" ht="13.5" hidden="false" customHeight="false" outlineLevel="0" collapsed="false">
      <c r="A916" s="26" t="n">
        <v>5764</v>
      </c>
      <c r="B916" s="38" t="s">
        <v>275</v>
      </c>
      <c r="C916" s="39" t="n">
        <v>1</v>
      </c>
      <c r="D916" s="40" t="n">
        <v>26</v>
      </c>
      <c r="E916" s="40" t="s">
        <v>68</v>
      </c>
      <c r="F916" s="41" t="n">
        <v>49.694</v>
      </c>
      <c r="G916" s="42" t="n">
        <v>32.1044</v>
      </c>
      <c r="H916" s="43" t="n">
        <v>32.1095</v>
      </c>
      <c r="I916" s="43" t="n">
        <v>-0.151337883241446</v>
      </c>
      <c r="J916" s="43" t="n">
        <v>-0.146237883241447</v>
      </c>
      <c r="K916" s="44" t="s">
        <v>278</v>
      </c>
      <c r="L916" s="45" t="n">
        <v>1.85967</v>
      </c>
      <c r="M916" s="45" t="n">
        <v>1.85967</v>
      </c>
      <c r="N916" s="46" t="n">
        <v>32.2557378832414</v>
      </c>
      <c r="O916" s="36" t="n">
        <f aca="false">H916/N916</f>
        <v>0.995466298623495</v>
      </c>
      <c r="P916" s="47" t="n">
        <f aca="false">-F916</f>
        <v>-49.694</v>
      </c>
    </row>
    <row r="917" customFormat="false" ht="13.5" hidden="false" customHeight="false" outlineLevel="0" collapsed="false">
      <c r="A917" s="26" t="n">
        <v>5797</v>
      </c>
      <c r="B917" s="38" t="s">
        <v>279</v>
      </c>
      <c r="C917" s="39" t="n">
        <v>1</v>
      </c>
      <c r="D917" s="40" t="n">
        <v>30</v>
      </c>
      <c r="E917" s="40" t="s">
        <v>37</v>
      </c>
      <c r="F917" s="41" t="n">
        <v>5.16</v>
      </c>
      <c r="G917" s="42" t="n">
        <v>28.3744</v>
      </c>
      <c r="H917" s="43" t="n">
        <v>28.3821</v>
      </c>
      <c r="I917" s="43" t="n">
        <v>-0.111873727876269</v>
      </c>
      <c r="J917" s="43" t="n">
        <v>-0.104173727876269</v>
      </c>
      <c r="K917" s="44" t="s">
        <v>280</v>
      </c>
      <c r="L917" s="45" t="n">
        <v>1.663915</v>
      </c>
      <c r="M917" s="45" t="n">
        <v>1.663915</v>
      </c>
      <c r="N917" s="46" t="n">
        <v>28.4862737278763</v>
      </c>
      <c r="O917" s="36" t="n">
        <f aca="false">H917/N917</f>
        <v>0.996343020190306</v>
      </c>
      <c r="P917" s="47" t="n">
        <f aca="false">-F917</f>
        <v>-5.16</v>
      </c>
    </row>
    <row r="918" customFormat="false" ht="13.5" hidden="false" customHeight="false" outlineLevel="0" collapsed="false">
      <c r="A918" s="26" t="n">
        <v>5799</v>
      </c>
      <c r="B918" s="38" t="s">
        <v>279</v>
      </c>
      <c r="C918" s="39" t="n">
        <v>1</v>
      </c>
      <c r="D918" s="40" t="n">
        <v>28</v>
      </c>
      <c r="E918" s="40" t="s">
        <v>35</v>
      </c>
      <c r="F918" s="41" t="n">
        <v>20.201</v>
      </c>
      <c r="G918" s="42" t="n">
        <v>29.8856</v>
      </c>
      <c r="H918" s="43" t="n">
        <v>30.0075</v>
      </c>
      <c r="I918" s="43" t="n">
        <v>-1.26062692501415</v>
      </c>
      <c r="J918" s="43" t="n">
        <v>-1.13872692501415</v>
      </c>
      <c r="K918" s="44" t="s">
        <v>281</v>
      </c>
      <c r="L918" s="45" t="n">
        <v>1.80242</v>
      </c>
      <c r="M918" s="45" t="n">
        <v>1.80242</v>
      </c>
      <c r="N918" s="46" t="n">
        <v>31.1462269250142</v>
      </c>
      <c r="O918" s="36" t="n">
        <f aca="false">H918/N918</f>
        <v>0.963439329978694</v>
      </c>
      <c r="P918" s="47" t="n">
        <f aca="false">-F918</f>
        <v>-20.201</v>
      </c>
    </row>
    <row r="919" customFormat="false" ht="13.5" hidden="false" customHeight="false" outlineLevel="0" collapsed="false">
      <c r="A919" s="26" t="n">
        <v>5801</v>
      </c>
      <c r="B919" s="38" t="s">
        <v>279</v>
      </c>
      <c r="C919" s="39" t="n">
        <v>1</v>
      </c>
      <c r="D919" s="40" t="n">
        <v>26</v>
      </c>
      <c r="E919" s="40" t="s">
        <v>68</v>
      </c>
      <c r="F919" s="41" t="n">
        <v>50.38</v>
      </c>
      <c r="G919" s="42" t="n">
        <v>32.1924</v>
      </c>
      <c r="H919" s="43" t="n">
        <v>32.2033</v>
      </c>
      <c r="I919" s="43" t="n">
        <v>-0.195022860634772</v>
      </c>
      <c r="J919" s="43" t="n">
        <v>-0.184122860634773</v>
      </c>
      <c r="K919" s="44" t="s">
        <v>282</v>
      </c>
      <c r="L919" s="45" t="n">
        <v>1.866445</v>
      </c>
      <c r="M919" s="45" t="n">
        <v>1.866445</v>
      </c>
      <c r="N919" s="46" t="n">
        <v>32.3874228606348</v>
      </c>
      <c r="O919" s="36" t="n">
        <f aca="false">H919/N919</f>
        <v>0.994314988832947</v>
      </c>
      <c r="P919" s="47" t="n">
        <f aca="false">-F919</f>
        <v>-50.38</v>
      </c>
    </row>
    <row r="920" customFormat="false" ht="13.5" hidden="false" customHeight="false" outlineLevel="0" collapsed="false">
      <c r="A920" s="26" t="n">
        <v>5834</v>
      </c>
      <c r="B920" s="38" t="s">
        <v>283</v>
      </c>
      <c r="C920" s="39" t="n">
        <v>1</v>
      </c>
      <c r="D920" s="40" t="n">
        <v>30</v>
      </c>
      <c r="E920" s="40" t="s">
        <v>37</v>
      </c>
      <c r="F920" s="41" t="n">
        <v>4.995</v>
      </c>
      <c r="G920" s="42" t="n">
        <v>28.4384</v>
      </c>
      <c r="H920" s="43" t="n">
        <v>28.4494</v>
      </c>
      <c r="I920" s="43" t="n">
        <v>-0.0489225088997998</v>
      </c>
      <c r="J920" s="43" t="n">
        <v>-0.0379225088998005</v>
      </c>
      <c r="K920" s="44" t="s">
        <v>284</v>
      </c>
      <c r="L920" s="45" t="n">
        <v>1.66397</v>
      </c>
      <c r="M920" s="45" t="n">
        <v>1.66397</v>
      </c>
      <c r="N920" s="46" t="n">
        <v>28.4873225088998</v>
      </c>
      <c r="O920" s="36" t="n">
        <f aca="false">H920/N920</f>
        <v>0.998668793499707</v>
      </c>
      <c r="P920" s="47" t="n">
        <f aca="false">-F920</f>
        <v>-4.995</v>
      </c>
    </row>
    <row r="921" customFormat="false" ht="13.5" hidden="false" customHeight="false" outlineLevel="0" collapsed="false">
      <c r="A921" s="26" t="n">
        <v>5835</v>
      </c>
      <c r="B921" s="38" t="s">
        <v>283</v>
      </c>
      <c r="C921" s="39" t="n">
        <v>1</v>
      </c>
      <c r="D921" s="40" t="n">
        <v>29</v>
      </c>
      <c r="E921" s="40" t="s">
        <v>66</v>
      </c>
      <c r="F921" s="41" t="n">
        <v>10.169</v>
      </c>
      <c r="G921" s="42" t="n">
        <v>28.4454</v>
      </c>
      <c r="H921" s="43" t="n">
        <v>28.4573</v>
      </c>
      <c r="I921" s="43" t="n">
        <v>-0.432009229378213</v>
      </c>
      <c r="J921" s="43" t="n">
        <v>-0.420109229378213</v>
      </c>
      <c r="K921" s="44" t="s">
        <v>285</v>
      </c>
      <c r="L921" s="45" t="n">
        <v>1.684395</v>
      </c>
      <c r="M921" s="45" t="n">
        <v>1.684395</v>
      </c>
      <c r="N921" s="46" t="n">
        <v>28.8774092293782</v>
      </c>
      <c r="O921" s="36" t="n">
        <f aca="false">H921/N921</f>
        <v>0.985451976455325</v>
      </c>
      <c r="P921" s="47" t="n">
        <f aca="false">-F921</f>
        <v>-10.169</v>
      </c>
    </row>
    <row r="922" customFormat="false" ht="13.5" hidden="false" customHeight="false" outlineLevel="0" collapsed="false">
      <c r="A922" s="26" t="n">
        <v>5836</v>
      </c>
      <c r="B922" s="38" t="s">
        <v>283</v>
      </c>
      <c r="C922" s="39" t="n">
        <v>1</v>
      </c>
      <c r="D922" s="40" t="n">
        <v>28</v>
      </c>
      <c r="E922" s="40" t="s">
        <v>35</v>
      </c>
      <c r="F922" s="41" t="n">
        <v>20.296</v>
      </c>
      <c r="G922" s="42" t="n">
        <v>29.5104</v>
      </c>
      <c r="H922" s="43" t="n">
        <v>29.519</v>
      </c>
      <c r="I922" s="43" t="n">
        <v>-0.78419628603735</v>
      </c>
      <c r="J922" s="43" t="n">
        <v>-0.775596286037352</v>
      </c>
      <c r="K922" s="44" t="s">
        <v>286</v>
      </c>
      <c r="L922" s="45" t="n">
        <v>1.75827</v>
      </c>
      <c r="M922" s="45" t="n">
        <v>1.75827</v>
      </c>
      <c r="N922" s="46" t="n">
        <v>30.2945962860374</v>
      </c>
      <c r="O922" s="36" t="n">
        <f aca="false">H922/N922</f>
        <v>0.974398197001397</v>
      </c>
      <c r="P922" s="47" t="n">
        <f aca="false">-F922</f>
        <v>-20.296</v>
      </c>
    </row>
    <row r="923" customFormat="false" ht="13.5" hidden="false" customHeight="false" outlineLevel="0" collapsed="false">
      <c r="A923" s="26" t="n">
        <v>5837</v>
      </c>
      <c r="B923" s="38" t="s">
        <v>283</v>
      </c>
      <c r="C923" s="39" t="n">
        <v>1</v>
      </c>
      <c r="D923" s="40" t="n">
        <v>27</v>
      </c>
      <c r="E923" s="40" t="s">
        <v>67</v>
      </c>
      <c r="F923" s="41" t="n">
        <v>30.323</v>
      </c>
      <c r="G923" s="42" t="n">
        <v>30.4117</v>
      </c>
      <c r="H923" s="43" t="n">
        <v>30.4401</v>
      </c>
      <c r="I923" s="43" t="n">
        <v>-0.926455682719663</v>
      </c>
      <c r="J923" s="43" t="n">
        <v>-0.898055682719662</v>
      </c>
      <c r="K923" s="44" t="s">
        <v>287</v>
      </c>
      <c r="L923" s="45" t="n">
        <v>1.812345</v>
      </c>
      <c r="M923" s="45" t="n">
        <v>1.812345</v>
      </c>
      <c r="N923" s="46" t="n">
        <v>31.3381556827197</v>
      </c>
      <c r="O923" s="36" t="n">
        <f aca="false">H923/N923</f>
        <v>0.971343058863708</v>
      </c>
      <c r="P923" s="47" t="n">
        <f aca="false">-F923</f>
        <v>-30.323</v>
      </c>
    </row>
    <row r="924" customFormat="false" ht="13.5" hidden="false" customHeight="false" outlineLevel="0" collapsed="false">
      <c r="A924" s="26" t="n">
        <v>5838</v>
      </c>
      <c r="B924" s="38" t="s">
        <v>283</v>
      </c>
      <c r="C924" s="39" t="n">
        <v>1</v>
      </c>
      <c r="D924" s="40" t="n">
        <v>26</v>
      </c>
      <c r="E924" s="40" t="s">
        <v>68</v>
      </c>
      <c r="F924" s="41" t="n">
        <v>50.168</v>
      </c>
      <c r="G924" s="42" t="n">
        <v>32.0697</v>
      </c>
      <c r="H924" s="43" t="n">
        <v>32.0785</v>
      </c>
      <c r="I924" s="43" t="n">
        <v>-0.130957281772602</v>
      </c>
      <c r="J924" s="43" t="n">
        <v>-0.122157281772601</v>
      </c>
      <c r="K924" s="44" t="s">
        <v>288</v>
      </c>
      <c r="L924" s="45" t="n">
        <v>1.856835</v>
      </c>
      <c r="M924" s="45" t="n">
        <v>1.856835</v>
      </c>
      <c r="N924" s="46" t="n">
        <v>32.2006572817726</v>
      </c>
      <c r="O924" s="36" t="n">
        <f aca="false">H924/N924</f>
        <v>0.996206373034449</v>
      </c>
      <c r="P924" s="47" t="n">
        <f aca="false">-F924</f>
        <v>-50.168</v>
      </c>
    </row>
    <row r="925" customFormat="false" ht="13.5" hidden="false" customHeight="false" outlineLevel="0" collapsed="false">
      <c r="A925" s="26" t="n">
        <v>5839</v>
      </c>
      <c r="B925" s="38" t="s">
        <v>283</v>
      </c>
      <c r="C925" s="39" t="n">
        <v>1</v>
      </c>
      <c r="D925" s="40" t="n">
        <v>25</v>
      </c>
      <c r="E925" s="40" t="s">
        <v>69</v>
      </c>
      <c r="F925" s="41" t="n">
        <v>75.537</v>
      </c>
      <c r="G925" s="42" t="n">
        <v>32.4316</v>
      </c>
      <c r="H925" s="43" t="n">
        <v>32.441</v>
      </c>
      <c r="I925" s="43" t="n">
        <v>-0.0586052937240211</v>
      </c>
      <c r="J925" s="43" t="n">
        <v>-0.0492052937240217</v>
      </c>
      <c r="K925" s="44" t="s">
        <v>289</v>
      </c>
      <c r="L925" s="45" t="n">
        <v>1.87173</v>
      </c>
      <c r="M925" s="45" t="n">
        <v>1.87173</v>
      </c>
      <c r="N925" s="46" t="n">
        <v>32.490205293724</v>
      </c>
      <c r="O925" s="36" t="n">
        <f aca="false">H925/N925</f>
        <v>0.998485534539435</v>
      </c>
      <c r="P925" s="47" t="n">
        <f aca="false">-F925</f>
        <v>-75.537</v>
      </c>
    </row>
    <row r="926" customFormat="false" ht="13.5" hidden="false" customHeight="false" outlineLevel="0" collapsed="false">
      <c r="A926" s="26" t="n">
        <v>5871</v>
      </c>
      <c r="B926" s="38" t="s">
        <v>290</v>
      </c>
      <c r="C926" s="39" t="n">
        <v>1</v>
      </c>
      <c r="D926" s="40" t="n">
        <v>30</v>
      </c>
      <c r="E926" s="40" t="s">
        <v>37</v>
      </c>
      <c r="F926" s="41" t="n">
        <v>4.964</v>
      </c>
      <c r="G926" s="42" t="n">
        <v>29.1794</v>
      </c>
      <c r="H926" s="43" t="n">
        <v>29.1863</v>
      </c>
      <c r="I926" s="43" t="n">
        <v>-0.0621348848513215</v>
      </c>
      <c r="J926" s="43" t="n">
        <v>-0.0552348848513233</v>
      </c>
      <c r="K926" s="44" t="s">
        <v>291</v>
      </c>
      <c r="L926" s="45" t="n">
        <v>1.703425</v>
      </c>
      <c r="M926" s="45" t="n">
        <v>1.703425</v>
      </c>
      <c r="N926" s="46" t="n">
        <v>29.2415348848513</v>
      </c>
      <c r="O926" s="36" t="n">
        <f aca="false">H926/N926</f>
        <v>0.998111081204566</v>
      </c>
      <c r="P926" s="47" t="n">
        <f aca="false">-F926</f>
        <v>-4.964</v>
      </c>
    </row>
    <row r="927" customFormat="false" ht="13.5" hidden="false" customHeight="false" outlineLevel="0" collapsed="false">
      <c r="A927" s="26" t="n">
        <v>5873</v>
      </c>
      <c r="B927" s="38" t="s">
        <v>290</v>
      </c>
      <c r="C927" s="39" t="n">
        <v>1</v>
      </c>
      <c r="D927" s="40" t="n">
        <v>28</v>
      </c>
      <c r="E927" s="40" t="s">
        <v>35</v>
      </c>
      <c r="F927" s="41" t="n">
        <v>19.598</v>
      </c>
      <c r="G927" s="42" t="n">
        <v>30.7616</v>
      </c>
      <c r="H927" s="43" t="n">
        <v>30.7453</v>
      </c>
      <c r="I927" s="43" t="n">
        <v>-0.522295136373273</v>
      </c>
      <c r="J927" s="43" t="n">
        <v>-0.538595136373274</v>
      </c>
      <c r="K927" s="44" t="s">
        <v>292</v>
      </c>
      <c r="L927" s="45" t="n">
        <v>1.80954</v>
      </c>
      <c r="M927" s="45" t="n">
        <v>1.80954</v>
      </c>
      <c r="N927" s="46" t="n">
        <v>31.2838951363733</v>
      </c>
      <c r="O927" s="36" t="n">
        <f aca="false">H927/N927</f>
        <v>0.982783629275529</v>
      </c>
      <c r="P927" s="47" t="n">
        <f aca="false">-F927</f>
        <v>-19.598</v>
      </c>
    </row>
    <row r="928" customFormat="false" ht="13.5" hidden="false" customHeight="false" outlineLevel="0" collapsed="false">
      <c r="A928" s="26" t="n">
        <v>5875</v>
      </c>
      <c r="B928" s="38" t="s">
        <v>290</v>
      </c>
      <c r="C928" s="39" t="n">
        <v>1</v>
      </c>
      <c r="D928" s="40" t="n">
        <v>26</v>
      </c>
      <c r="E928" s="40" t="s">
        <v>68</v>
      </c>
      <c r="F928" s="41" t="n">
        <v>50.001</v>
      </c>
      <c r="G928" s="42" t="n">
        <v>32.3298</v>
      </c>
      <c r="H928" s="43" t="n">
        <v>32.3416</v>
      </c>
      <c r="I928" s="43" t="n">
        <v>-0.0602485919234539</v>
      </c>
      <c r="J928" s="43" t="n">
        <v>-0.048448591923453</v>
      </c>
      <c r="K928" s="44" t="s">
        <v>293</v>
      </c>
      <c r="L928" s="45" t="n">
        <v>1.86658</v>
      </c>
      <c r="M928" s="45" t="n">
        <v>1.86658</v>
      </c>
      <c r="N928" s="46" t="n">
        <v>32.3900485919235</v>
      </c>
      <c r="O928" s="36" t="n">
        <f aca="false">H928/N928</f>
        <v>0.998504213669641</v>
      </c>
      <c r="P928" s="47" t="n">
        <f aca="false">-F928</f>
        <v>-50.001</v>
      </c>
    </row>
    <row r="929" customFormat="false" ht="13.5" hidden="false" customHeight="false" outlineLevel="0" collapsed="false">
      <c r="A929" s="26" t="n">
        <v>5881</v>
      </c>
      <c r="B929" s="38" t="s">
        <v>290</v>
      </c>
      <c r="C929" s="39" t="n">
        <v>1</v>
      </c>
      <c r="D929" s="40" t="n">
        <v>20</v>
      </c>
      <c r="E929" s="40" t="s">
        <v>23</v>
      </c>
      <c r="F929" s="41" t="n">
        <v>199.004</v>
      </c>
      <c r="G929" s="42" t="n">
        <v>34.0129</v>
      </c>
      <c r="H929" s="43" t="n">
        <v>34.0253</v>
      </c>
      <c r="I929" s="43" t="n">
        <v>-0.15337025516623</v>
      </c>
      <c r="J929" s="43" t="n">
        <v>-0.140970255166231</v>
      </c>
      <c r="K929" s="44" t="s">
        <v>294</v>
      </c>
      <c r="L929" s="45" t="n">
        <v>1.957555</v>
      </c>
      <c r="M929" s="45" t="n">
        <v>1.957555</v>
      </c>
      <c r="N929" s="46" t="n">
        <v>34.1662702551662</v>
      </c>
      <c r="O929" s="36" t="n">
        <f aca="false">H929/N929</f>
        <v>0.995873993441092</v>
      </c>
      <c r="P929" s="47" t="n">
        <f aca="false">-F929</f>
        <v>-199.004</v>
      </c>
    </row>
    <row r="930" customFormat="false" ht="13.5" hidden="false" customHeight="false" outlineLevel="0" collapsed="false">
      <c r="A930" s="26" t="n">
        <v>5885</v>
      </c>
      <c r="B930" s="38" t="s">
        <v>290</v>
      </c>
      <c r="C930" s="39" t="n">
        <v>1</v>
      </c>
      <c r="D930" s="40" t="n">
        <v>16</v>
      </c>
      <c r="E930" s="40" t="s">
        <v>24</v>
      </c>
      <c r="F930" s="41" t="n">
        <v>300.64</v>
      </c>
      <c r="G930" s="42" t="n">
        <v>34.701</v>
      </c>
      <c r="H930" s="43" t="n">
        <v>34.7125</v>
      </c>
      <c r="I930" s="43" t="n">
        <v>-0.0336757691943461</v>
      </c>
      <c r="J930" s="43" t="n">
        <v>-0.0221757691943481</v>
      </c>
      <c r="K930" s="44" t="s">
        <v>295</v>
      </c>
      <c r="L930" s="45" t="n">
        <v>1.98651</v>
      </c>
      <c r="M930" s="45" t="n">
        <v>1.98651</v>
      </c>
      <c r="N930" s="46" t="n">
        <v>34.7346757691944</v>
      </c>
      <c r="O930" s="36" t="n">
        <f aca="false">H930/N930</f>
        <v>0.999361566829018</v>
      </c>
      <c r="P930" s="47" t="n">
        <f aca="false">-F930</f>
        <v>-300.64</v>
      </c>
    </row>
    <row r="931" customFormat="false" ht="13.5" hidden="false" customHeight="false" outlineLevel="0" collapsed="false">
      <c r="A931" s="26" t="n">
        <v>5887</v>
      </c>
      <c r="B931" s="38" t="s">
        <v>290</v>
      </c>
      <c r="C931" s="39" t="n">
        <v>1</v>
      </c>
      <c r="D931" s="40" t="n">
        <v>14</v>
      </c>
      <c r="E931" s="40" t="s">
        <v>39</v>
      </c>
      <c r="F931" s="41" t="n">
        <v>400.498</v>
      </c>
      <c r="G931" s="42" t="n">
        <v>34.8094</v>
      </c>
      <c r="H931" s="43" t="n">
        <v>34.8214</v>
      </c>
      <c r="I931" s="43" t="n">
        <v>-0.0204334462125431</v>
      </c>
      <c r="J931" s="43" t="n">
        <v>-0.00843344621254261</v>
      </c>
      <c r="K931" s="44" t="s">
        <v>296</v>
      </c>
      <c r="L931" s="45" t="n">
        <v>1.99135</v>
      </c>
      <c r="M931" s="45" t="n">
        <v>1.99135</v>
      </c>
      <c r="N931" s="46" t="n">
        <v>34.8298334462125</v>
      </c>
      <c r="O931" s="36" t="n">
        <f aca="false">H931/N931</f>
        <v>0.999757867167939</v>
      </c>
      <c r="P931" s="47" t="n">
        <f aca="false">-F931</f>
        <v>-400.498</v>
      </c>
    </row>
    <row r="932" customFormat="false" ht="13.5" hidden="false" customHeight="false" outlineLevel="0" collapsed="false">
      <c r="A932" s="26" t="n">
        <v>5889</v>
      </c>
      <c r="B932" s="38" t="s">
        <v>290</v>
      </c>
      <c r="C932" s="39" t="n">
        <v>1</v>
      </c>
      <c r="D932" s="40" t="n">
        <v>12</v>
      </c>
      <c r="E932" s="40" t="s">
        <v>25</v>
      </c>
      <c r="F932" s="41" t="n">
        <v>500.13</v>
      </c>
      <c r="G932" s="42" t="n">
        <v>34.836</v>
      </c>
      <c r="H932" s="43" t="n">
        <v>34.848</v>
      </c>
      <c r="I932" s="43" t="n">
        <v>-0.0169394974228112</v>
      </c>
      <c r="J932" s="43" t="n">
        <v>-0.00493949742281075</v>
      </c>
      <c r="K932" s="44" t="s">
        <v>297</v>
      </c>
      <c r="L932" s="45" t="n">
        <v>1.992525</v>
      </c>
      <c r="M932" s="45" t="n">
        <v>1.992525</v>
      </c>
      <c r="N932" s="46" t="n">
        <v>34.8529394974228</v>
      </c>
      <c r="O932" s="36" t="n">
        <f aca="false">H932/N932</f>
        <v>0.999858276016484</v>
      </c>
      <c r="P932" s="47" t="n">
        <f aca="false">-F932</f>
        <v>-500.13</v>
      </c>
    </row>
    <row r="933" customFormat="false" ht="13.5" hidden="false" customHeight="false" outlineLevel="0" collapsed="false">
      <c r="A933" s="26" t="n">
        <v>5890</v>
      </c>
      <c r="B933" s="38" t="s">
        <v>290</v>
      </c>
      <c r="C933" s="39" t="n">
        <v>1</v>
      </c>
      <c r="D933" s="40" t="n">
        <v>11</v>
      </c>
      <c r="E933" s="40" t="s">
        <v>40</v>
      </c>
      <c r="F933" s="41" t="n">
        <v>600.579</v>
      </c>
      <c r="G933" s="42" t="n">
        <v>34.8395</v>
      </c>
      <c r="H933" s="43" t="n">
        <v>34.8518</v>
      </c>
      <c r="I933" s="43" t="n">
        <v>-0.0166840166405891</v>
      </c>
      <c r="J933" s="43" t="n">
        <v>-0.00438401664059285</v>
      </c>
      <c r="K933" s="44" t="s">
        <v>298</v>
      </c>
      <c r="L933" s="45" t="n">
        <v>1.99269</v>
      </c>
      <c r="M933" s="45" t="n">
        <v>1.99269</v>
      </c>
      <c r="N933" s="46" t="n">
        <v>34.8561840166406</v>
      </c>
      <c r="O933" s="36" t="n">
        <f aca="false">H933/N933</f>
        <v>0.999874225571035</v>
      </c>
      <c r="P933" s="47" t="n">
        <f aca="false">-F933</f>
        <v>-600.579</v>
      </c>
    </row>
    <row r="934" customFormat="false" ht="13.5" hidden="false" customHeight="false" outlineLevel="0" collapsed="false">
      <c r="A934" s="26" t="n">
        <v>5891</v>
      </c>
      <c r="B934" s="38" t="s">
        <v>290</v>
      </c>
      <c r="C934" s="39" t="n">
        <v>1</v>
      </c>
      <c r="D934" s="40" t="n">
        <v>10</v>
      </c>
      <c r="E934" s="40" t="s">
        <v>26</v>
      </c>
      <c r="F934" s="41" t="n">
        <v>800.551</v>
      </c>
      <c r="G934" s="42" t="n">
        <v>34.8432</v>
      </c>
      <c r="H934" s="43" t="n">
        <v>34.8551</v>
      </c>
      <c r="I934" s="43" t="n">
        <v>-0.0169186197479263</v>
      </c>
      <c r="J934" s="43" t="n">
        <v>-0.00501861974792917</v>
      </c>
      <c r="K934" s="44" t="s">
        <v>299</v>
      </c>
      <c r="L934" s="45" t="n">
        <v>1.99289</v>
      </c>
      <c r="M934" s="45" t="n">
        <v>1.99289</v>
      </c>
      <c r="N934" s="46" t="n">
        <v>34.8601186197479</v>
      </c>
      <c r="O934" s="36" t="n">
        <f aca="false">H934/N934</f>
        <v>0.999856035494237</v>
      </c>
      <c r="P934" s="47" t="n">
        <f aca="false">-F934</f>
        <v>-800.551</v>
      </c>
    </row>
    <row r="935" customFormat="false" ht="13.5" hidden="false" customHeight="false" outlineLevel="0" collapsed="false">
      <c r="A935" s="26" t="n">
        <v>5892</v>
      </c>
      <c r="B935" s="38" t="s">
        <v>290</v>
      </c>
      <c r="C935" s="39" t="n">
        <v>1</v>
      </c>
      <c r="D935" s="40" t="n">
        <v>9</v>
      </c>
      <c r="E935" s="40" t="s">
        <v>27</v>
      </c>
      <c r="F935" s="41" t="n">
        <v>1000.626</v>
      </c>
      <c r="G935" s="42" t="n">
        <v>34.8523</v>
      </c>
      <c r="H935" s="43" t="n">
        <v>34.8638</v>
      </c>
      <c r="I935" s="43" t="n">
        <v>-0.0164728680339792</v>
      </c>
      <c r="J935" s="43" t="n">
        <v>-0.00497286803398112</v>
      </c>
      <c r="K935" s="44" t="s">
        <v>300</v>
      </c>
      <c r="L935" s="45" t="n">
        <v>1.99333</v>
      </c>
      <c r="M935" s="45" t="n">
        <v>1.99333</v>
      </c>
      <c r="N935" s="46" t="n">
        <v>34.868772868034</v>
      </c>
      <c r="O935" s="36" t="n">
        <f aca="false">H935/N935</f>
        <v>0.999857383336867</v>
      </c>
      <c r="P935" s="47" t="n">
        <f aca="false">-F935</f>
        <v>-1000.626</v>
      </c>
    </row>
    <row r="936" customFormat="false" ht="13.5" hidden="false" customHeight="false" outlineLevel="0" collapsed="false">
      <c r="A936" s="26" t="n">
        <v>5893</v>
      </c>
      <c r="B936" s="38" t="s">
        <v>290</v>
      </c>
      <c r="C936" s="39" t="n">
        <v>1</v>
      </c>
      <c r="D936" s="40" t="n">
        <v>9</v>
      </c>
      <c r="E936" s="40" t="s">
        <v>27</v>
      </c>
      <c r="F936" s="41" t="n">
        <v>1000.626</v>
      </c>
      <c r="G936" s="42" t="n">
        <v>34.8523</v>
      </c>
      <c r="H936" s="43" t="n">
        <v>34.8638</v>
      </c>
      <c r="I936" s="43" t="n">
        <v>-0.016571309821785</v>
      </c>
      <c r="J936" s="43" t="n">
        <v>-0.00507130982178694</v>
      </c>
      <c r="K936" s="44" t="s">
        <v>301</v>
      </c>
      <c r="L936" s="45" t="n">
        <v>1.993335</v>
      </c>
      <c r="M936" s="45" t="n">
        <v>1.993335</v>
      </c>
      <c r="N936" s="46" t="n">
        <v>34.8688713098218</v>
      </c>
      <c r="O936" s="36" t="n">
        <f aca="false">H936/N936</f>
        <v>0.99985456053978</v>
      </c>
      <c r="P936" s="47" t="n">
        <f aca="false">-F936</f>
        <v>-1000.626</v>
      </c>
    </row>
    <row r="937" customFormat="false" ht="13.5" hidden="false" customHeight="false" outlineLevel="0" collapsed="false">
      <c r="A937" s="26" t="n">
        <v>5901</v>
      </c>
      <c r="B937" s="38" t="s">
        <v>290</v>
      </c>
      <c r="C937" s="39" t="n">
        <v>1</v>
      </c>
      <c r="D937" s="40" t="n">
        <v>1</v>
      </c>
      <c r="E937" s="40" t="s">
        <v>33</v>
      </c>
      <c r="F937" s="41" t="n">
        <v>1345.196</v>
      </c>
      <c r="G937" s="42" t="n">
        <v>34.8886</v>
      </c>
      <c r="H937" s="43" t="n">
        <v>34.9002</v>
      </c>
      <c r="I937" s="43" t="n">
        <v>-0.0151852707169695</v>
      </c>
      <c r="J937" s="43" t="n">
        <v>-0.00358527071696813</v>
      </c>
      <c r="K937" s="44" t="s">
        <v>302</v>
      </c>
      <c r="L937" s="45" t="n">
        <v>1.99511</v>
      </c>
      <c r="M937" s="45" t="n">
        <v>1.99511</v>
      </c>
      <c r="N937" s="46" t="n">
        <v>34.903785270717</v>
      </c>
      <c r="O937" s="36" t="n">
        <f aca="false">H937/N937</f>
        <v>0.999897281320947</v>
      </c>
      <c r="P937" s="47" t="n">
        <f aca="false">-F937</f>
        <v>-1345.196</v>
      </c>
    </row>
    <row r="938" customFormat="false" ht="13.5" hidden="false" customHeight="false" outlineLevel="0" collapsed="false">
      <c r="A938" s="26" t="n">
        <v>5909</v>
      </c>
      <c r="B938" s="38" t="s">
        <v>303</v>
      </c>
      <c r="C938" s="39" t="n">
        <v>1</v>
      </c>
      <c r="D938" s="40" t="n">
        <v>30</v>
      </c>
      <c r="E938" s="40" t="s">
        <v>37</v>
      </c>
      <c r="F938" s="41" t="n">
        <v>5.502</v>
      </c>
      <c r="G938" s="42" t="n">
        <v>28.1935</v>
      </c>
      <c r="H938" s="43" t="n">
        <v>28.1993</v>
      </c>
      <c r="I938" s="43" t="n">
        <v>-0.0847178244088909</v>
      </c>
      <c r="J938" s="43" t="n">
        <v>-0.0789178244088902</v>
      </c>
      <c r="K938" s="44" t="s">
        <v>304</v>
      </c>
      <c r="L938" s="45" t="n">
        <v>1.653005</v>
      </c>
      <c r="M938" s="45" t="n">
        <v>1.653005</v>
      </c>
      <c r="N938" s="46" t="n">
        <v>28.2782178244089</v>
      </c>
      <c r="O938" s="36" t="n">
        <f aca="false">H938/N938</f>
        <v>0.997209236278647</v>
      </c>
      <c r="P938" s="47" t="n">
        <f aca="false">-F938</f>
        <v>-5.502</v>
      </c>
    </row>
    <row r="939" customFormat="false" ht="13.5" hidden="false" customHeight="false" outlineLevel="0" collapsed="false">
      <c r="A939" s="26" t="n">
        <v>5910</v>
      </c>
      <c r="B939" s="38" t="s">
        <v>303</v>
      </c>
      <c r="C939" s="39" t="n">
        <v>1</v>
      </c>
      <c r="D939" s="40" t="n">
        <v>29</v>
      </c>
      <c r="E939" s="40" t="s">
        <v>66</v>
      </c>
      <c r="F939" s="41" t="n">
        <v>10.228</v>
      </c>
      <c r="G939" s="42" t="n">
        <v>28.3279</v>
      </c>
      <c r="H939" s="43" t="n">
        <v>28.3348</v>
      </c>
      <c r="I939" s="43" t="n">
        <v>-0.39978482542768</v>
      </c>
      <c r="J939" s="43" t="n">
        <v>-0.392884825427679</v>
      </c>
      <c r="K939" s="44" t="s">
        <v>164</v>
      </c>
      <c r="L939" s="45" t="n">
        <v>1.67656</v>
      </c>
      <c r="M939" s="45" t="n">
        <v>1.67656</v>
      </c>
      <c r="N939" s="46" t="n">
        <v>28.7276848254277</v>
      </c>
      <c r="O939" s="36" t="n">
        <f aca="false">H939/N939</f>
        <v>0.986323825681911</v>
      </c>
      <c r="P939" s="47" t="n">
        <f aca="false">-F939</f>
        <v>-10.228</v>
      </c>
    </row>
    <row r="940" customFormat="false" ht="13.5" hidden="false" customHeight="false" outlineLevel="0" collapsed="false">
      <c r="A940" s="26" t="n">
        <v>5911</v>
      </c>
      <c r="B940" s="38" t="s">
        <v>303</v>
      </c>
      <c r="C940" s="39" t="n">
        <v>1</v>
      </c>
      <c r="D940" s="40" t="n">
        <v>28</v>
      </c>
      <c r="E940" s="40" t="s">
        <v>35</v>
      </c>
      <c r="F940" s="41" t="n">
        <v>20.269</v>
      </c>
      <c r="G940" s="42" t="n">
        <v>29.9257</v>
      </c>
      <c r="H940" s="43" t="n">
        <v>29.9331</v>
      </c>
      <c r="I940" s="43" t="n">
        <v>-0.292679856255219</v>
      </c>
      <c r="J940" s="43" t="n">
        <v>-0.285279856255219</v>
      </c>
      <c r="K940" s="44" t="s">
        <v>165</v>
      </c>
      <c r="L940" s="45" t="n">
        <v>1.75431</v>
      </c>
      <c r="M940" s="45" t="n">
        <v>1.75431</v>
      </c>
      <c r="N940" s="46" t="n">
        <v>30.2183798562552</v>
      </c>
      <c r="O940" s="36" t="n">
        <f aca="false">H940/N940</f>
        <v>0.990559392740039</v>
      </c>
      <c r="P940" s="47" t="n">
        <f aca="false">-F940</f>
        <v>-20.269</v>
      </c>
    </row>
    <row r="941" customFormat="false" ht="13.5" hidden="false" customHeight="false" outlineLevel="0" collapsed="false">
      <c r="A941" s="26" t="n">
        <v>5912</v>
      </c>
      <c r="B941" s="38" t="s">
        <v>303</v>
      </c>
      <c r="C941" s="39" t="n">
        <v>1</v>
      </c>
      <c r="D941" s="40" t="n">
        <v>27</v>
      </c>
      <c r="E941" s="40" t="s">
        <v>67</v>
      </c>
      <c r="F941" s="41" t="n">
        <v>30.417</v>
      </c>
      <c r="G941" s="42" t="n">
        <v>31.118</v>
      </c>
      <c r="H941" s="43" t="n">
        <v>31.136</v>
      </c>
      <c r="I941" s="43" t="n">
        <v>-0.362207973325038</v>
      </c>
      <c r="J941" s="43" t="n">
        <v>-0.344207973325037</v>
      </c>
      <c r="K941" s="44" t="s">
        <v>166</v>
      </c>
      <c r="L941" s="45" t="n">
        <v>1.819685</v>
      </c>
      <c r="M941" s="45" t="n">
        <v>1.819685</v>
      </c>
      <c r="N941" s="46" t="n">
        <v>31.480207973325</v>
      </c>
      <c r="O941" s="36" t="n">
        <f aca="false">H941/N941</f>
        <v>0.989065892651767</v>
      </c>
      <c r="P941" s="47" t="n">
        <f aca="false">-F941</f>
        <v>-30.417</v>
      </c>
    </row>
    <row r="942" customFormat="false" ht="13.5" hidden="false" customHeight="false" outlineLevel="0" collapsed="false">
      <c r="A942" s="26" t="n">
        <v>5913</v>
      </c>
      <c r="B942" s="38" t="s">
        <v>303</v>
      </c>
      <c r="C942" s="39" t="n">
        <v>1</v>
      </c>
      <c r="D942" s="40" t="n">
        <v>26</v>
      </c>
      <c r="E942" s="40" t="s">
        <v>68</v>
      </c>
      <c r="F942" s="41" t="n">
        <v>50.339</v>
      </c>
      <c r="G942" s="42" t="n">
        <v>32.0102</v>
      </c>
      <c r="H942" s="43" t="n">
        <v>32.0255</v>
      </c>
      <c r="I942" s="43" t="n">
        <v>-0.125194930283286</v>
      </c>
      <c r="J942" s="43" t="n">
        <v>-0.109894930283282</v>
      </c>
      <c r="K942" s="44" t="s">
        <v>167</v>
      </c>
      <c r="L942" s="45" t="n">
        <v>1.853475</v>
      </c>
      <c r="M942" s="45" t="n">
        <v>1.853475</v>
      </c>
      <c r="N942" s="46" t="n">
        <v>32.1353949302833</v>
      </c>
      <c r="O942" s="36" t="n">
        <f aca="false">H942/N942</f>
        <v>0.996580252692656</v>
      </c>
      <c r="P942" s="47" t="n">
        <f aca="false">-F942</f>
        <v>-50.339</v>
      </c>
    </row>
    <row r="943" customFormat="false" ht="13.5" hidden="false" customHeight="false" outlineLevel="0" collapsed="false">
      <c r="A943" s="26" t="n">
        <v>5914</v>
      </c>
      <c r="B943" s="38" t="s">
        <v>303</v>
      </c>
      <c r="C943" s="39" t="n">
        <v>1</v>
      </c>
      <c r="D943" s="40" t="n">
        <v>25</v>
      </c>
      <c r="E943" s="40" t="s">
        <v>69</v>
      </c>
      <c r="F943" s="41" t="n">
        <v>75.134</v>
      </c>
      <c r="G943" s="42" t="n">
        <v>32.4357</v>
      </c>
      <c r="H943" s="43" t="n">
        <v>32.4542</v>
      </c>
      <c r="I943" s="43" t="n">
        <v>-0.0816431099837232</v>
      </c>
      <c r="J943" s="43" t="n">
        <v>-0.0631431099837201</v>
      </c>
      <c r="K943" s="44" t="s">
        <v>168</v>
      </c>
      <c r="L943" s="45" t="n">
        <v>1.873125</v>
      </c>
      <c r="M943" s="45" t="n">
        <v>1.873125</v>
      </c>
      <c r="N943" s="46" t="n">
        <v>32.5173431099837</v>
      </c>
      <c r="O943" s="36" t="n">
        <f aca="false">H943/N943</f>
        <v>0.998058171303536</v>
      </c>
      <c r="P943" s="47" t="n">
        <f aca="false">-F943</f>
        <v>-75.134</v>
      </c>
    </row>
    <row r="944" customFormat="false" ht="13.5" hidden="false" customHeight="false" outlineLevel="0" collapsed="false">
      <c r="A944" s="26" t="n">
        <v>5946</v>
      </c>
      <c r="B944" s="38" t="s">
        <v>305</v>
      </c>
      <c r="C944" s="39" t="n">
        <v>1</v>
      </c>
      <c r="D944" s="40" t="n">
        <v>30</v>
      </c>
      <c r="E944" s="40" t="s">
        <v>37</v>
      </c>
      <c r="F944" s="41" t="n">
        <v>4.993</v>
      </c>
      <c r="G944" s="42" t="n">
        <v>28.1141</v>
      </c>
      <c r="H944" s="43" t="n">
        <v>28.1128</v>
      </c>
      <c r="I944" s="43" t="n">
        <v>-0.0334070919036087</v>
      </c>
      <c r="J944" s="43" t="n">
        <v>-0.0347070919036092</v>
      </c>
      <c r="K944" s="44" t="s">
        <v>181</v>
      </c>
      <c r="L944" s="45" t="n">
        <v>1.646145</v>
      </c>
      <c r="M944" s="45" t="n">
        <v>1.646145</v>
      </c>
      <c r="N944" s="46" t="n">
        <v>28.1475070919036</v>
      </c>
      <c r="O944" s="36" t="n">
        <f aca="false">H944/N944</f>
        <v>0.998766956811121</v>
      </c>
      <c r="P944" s="47" t="n">
        <f aca="false">-F944</f>
        <v>-4.993</v>
      </c>
    </row>
    <row r="945" customFormat="false" ht="13.5" hidden="false" customHeight="false" outlineLevel="0" collapsed="false">
      <c r="A945" s="26" t="n">
        <v>5948</v>
      </c>
      <c r="B945" s="38" t="s">
        <v>305</v>
      </c>
      <c r="C945" s="39" t="n">
        <v>1</v>
      </c>
      <c r="D945" s="40" t="n">
        <v>28</v>
      </c>
      <c r="E945" s="40" t="s">
        <v>35</v>
      </c>
      <c r="F945" s="41" t="n">
        <v>20.194</v>
      </c>
      <c r="G945" s="42" t="n">
        <v>28.8841</v>
      </c>
      <c r="H945" s="43" t="n">
        <v>28.8963</v>
      </c>
      <c r="I945" s="43" t="n">
        <v>-0.978881618011545</v>
      </c>
      <c r="J945" s="43" t="n">
        <v>-0.966681618011545</v>
      </c>
      <c r="K945" s="44" t="s">
        <v>182</v>
      </c>
      <c r="L945" s="45" t="n">
        <v>1.735825</v>
      </c>
      <c r="M945" s="45" t="n">
        <v>1.735825</v>
      </c>
      <c r="N945" s="46" t="n">
        <v>29.8629816180115</v>
      </c>
      <c r="O945" s="36" t="n">
        <f aca="false">H945/N945</f>
        <v>0.96762943398028</v>
      </c>
      <c r="P945" s="47" t="n">
        <f aca="false">-F945</f>
        <v>-20.194</v>
      </c>
    </row>
    <row r="946" customFormat="false" ht="13.5" hidden="false" customHeight="false" outlineLevel="0" collapsed="false">
      <c r="A946" s="26" t="n">
        <v>5950</v>
      </c>
      <c r="B946" s="38" t="s">
        <v>305</v>
      </c>
      <c r="C946" s="39" t="n">
        <v>1</v>
      </c>
      <c r="D946" s="40" t="n">
        <v>26</v>
      </c>
      <c r="E946" s="40" t="s">
        <v>68</v>
      </c>
      <c r="F946" s="41" t="n">
        <v>50.574</v>
      </c>
      <c r="G946" s="42" t="n">
        <v>32.1437</v>
      </c>
      <c r="H946" s="43" t="n">
        <v>32.1307</v>
      </c>
      <c r="I946" s="43" t="n">
        <v>-0.0822124171264491</v>
      </c>
      <c r="J946" s="43" t="n">
        <v>-0.0952124171264543</v>
      </c>
      <c r="K946" s="44" t="s">
        <v>169</v>
      </c>
      <c r="L946" s="45" t="n">
        <v>1.858135</v>
      </c>
      <c r="M946" s="45" t="n">
        <v>1.858135</v>
      </c>
      <c r="N946" s="46" t="n">
        <v>32.2259124171265</v>
      </c>
      <c r="O946" s="36" t="n">
        <f aca="false">H946/N946</f>
        <v>0.997045470244751</v>
      </c>
      <c r="P946" s="47" t="n">
        <f aca="false">-F946</f>
        <v>-50.574</v>
      </c>
    </row>
    <row r="947" customFormat="false" ht="13.5" hidden="false" customHeight="false" outlineLevel="0" collapsed="false">
      <c r="A947" s="26" t="n">
        <v>5956</v>
      </c>
      <c r="B947" s="38" t="s">
        <v>305</v>
      </c>
      <c r="C947" s="39" t="n">
        <v>1</v>
      </c>
      <c r="D947" s="40" t="n">
        <v>20</v>
      </c>
      <c r="E947" s="40" t="s">
        <v>23</v>
      </c>
      <c r="F947" s="41" t="n">
        <v>200.071</v>
      </c>
      <c r="G947" s="42" t="n">
        <v>34.1729</v>
      </c>
      <c r="H947" s="43" t="n">
        <v>34.1856</v>
      </c>
      <c r="I947" s="43" t="n">
        <v>-0.0796473718738895</v>
      </c>
      <c r="J947" s="43" t="n">
        <v>-0.0669473718738871</v>
      </c>
      <c r="K947" s="44" t="s">
        <v>306</v>
      </c>
      <c r="L947" s="45" t="n">
        <v>1.961985</v>
      </c>
      <c r="M947" s="45" t="n">
        <v>1.961955</v>
      </c>
      <c r="N947" s="46" t="n">
        <v>34.2525473718739</v>
      </c>
      <c r="O947" s="36" t="n">
        <f aca="false">H947/N947</f>
        <v>0.998045477577272</v>
      </c>
      <c r="P947" s="47" t="n">
        <f aca="false">-F947</f>
        <v>-200.071</v>
      </c>
    </row>
    <row r="948" customFormat="false" ht="13.5" hidden="false" customHeight="false" outlineLevel="0" collapsed="false">
      <c r="A948" s="26" t="n">
        <v>5960</v>
      </c>
      <c r="B948" s="38" t="s">
        <v>305</v>
      </c>
      <c r="C948" s="39" t="n">
        <v>1</v>
      </c>
      <c r="D948" s="40" t="n">
        <v>16</v>
      </c>
      <c r="E948" s="40" t="s">
        <v>24</v>
      </c>
      <c r="F948" s="41" t="n">
        <v>300.22</v>
      </c>
      <c r="G948" s="42" t="n">
        <v>34.7209</v>
      </c>
      <c r="H948" s="43" t="n">
        <v>34.7324</v>
      </c>
      <c r="I948" s="43" t="n">
        <v>-0.0235051022233037</v>
      </c>
      <c r="J948" s="43" t="n">
        <v>-0.0120051022233056</v>
      </c>
      <c r="K948" s="44" t="s">
        <v>307</v>
      </c>
      <c r="L948" s="45" t="n">
        <v>1.987035</v>
      </c>
      <c r="M948" s="45" t="n">
        <v>1.987005</v>
      </c>
      <c r="N948" s="46" t="n">
        <v>34.7444051022233</v>
      </c>
      <c r="O948" s="36" t="n">
        <f aca="false">H948/N948</f>
        <v>0.999654473801236</v>
      </c>
      <c r="P948" s="47" t="n">
        <f aca="false">-F948</f>
        <v>-300.22</v>
      </c>
    </row>
    <row r="949" customFormat="false" ht="13.5" hidden="false" customHeight="false" outlineLevel="0" collapsed="false">
      <c r="A949" s="26" t="n">
        <v>5962</v>
      </c>
      <c r="B949" s="38" t="s">
        <v>305</v>
      </c>
      <c r="C949" s="39" t="n">
        <v>1</v>
      </c>
      <c r="D949" s="40" t="n">
        <v>14</v>
      </c>
      <c r="E949" s="40" t="s">
        <v>39</v>
      </c>
      <c r="F949" s="41" t="n">
        <v>400.219</v>
      </c>
      <c r="G949" s="42" t="n">
        <v>34.8096</v>
      </c>
      <c r="H949" s="43" t="n">
        <v>34.8215</v>
      </c>
      <c r="I949" s="43" t="n">
        <v>-0.0196429621610648</v>
      </c>
      <c r="J949" s="43" t="n">
        <v>-0.00774296216106762</v>
      </c>
      <c r="K949" s="44" t="s">
        <v>308</v>
      </c>
      <c r="L949" s="45" t="n">
        <v>1.99135</v>
      </c>
      <c r="M949" s="45" t="n">
        <v>1.99132</v>
      </c>
      <c r="N949" s="46" t="n">
        <v>34.8292429621611</v>
      </c>
      <c r="O949" s="36" t="n">
        <f aca="false">H949/N949</f>
        <v>0.999777687899519</v>
      </c>
      <c r="P949" s="47" t="n">
        <f aca="false">-F949</f>
        <v>-400.219</v>
      </c>
    </row>
    <row r="950" customFormat="false" ht="13.5" hidden="false" customHeight="false" outlineLevel="0" collapsed="false">
      <c r="A950" s="26" t="n">
        <v>5964</v>
      </c>
      <c r="B950" s="38" t="s">
        <v>305</v>
      </c>
      <c r="C950" s="39" t="n">
        <v>1</v>
      </c>
      <c r="D950" s="40" t="n">
        <v>12</v>
      </c>
      <c r="E950" s="40" t="s">
        <v>25</v>
      </c>
      <c r="F950" s="41" t="n">
        <v>500.345</v>
      </c>
      <c r="G950" s="42" t="n">
        <v>34.8356</v>
      </c>
      <c r="H950" s="43" t="n">
        <v>34.8478</v>
      </c>
      <c r="I950" s="43" t="n">
        <v>-0.0170442060659255</v>
      </c>
      <c r="J950" s="43" t="n">
        <v>-0.00484420606592551</v>
      </c>
      <c r="K950" s="44" t="s">
        <v>309</v>
      </c>
      <c r="L950" s="45" t="n">
        <v>1.99254</v>
      </c>
      <c r="M950" s="45" t="n">
        <v>1.99251</v>
      </c>
      <c r="N950" s="46" t="n">
        <v>34.8526442060659</v>
      </c>
      <c r="O950" s="36" t="n">
        <f aca="false">H950/N950</f>
        <v>0.999861008937018</v>
      </c>
      <c r="P950" s="47" t="n">
        <f aca="false">-F950</f>
        <v>-500.345</v>
      </c>
    </row>
    <row r="951" customFormat="false" ht="13.5" hidden="false" customHeight="false" outlineLevel="0" collapsed="false">
      <c r="A951" s="26" t="n">
        <v>5966</v>
      </c>
      <c r="B951" s="38" t="s">
        <v>305</v>
      </c>
      <c r="C951" s="39" t="n">
        <v>1</v>
      </c>
      <c r="D951" s="40" t="n">
        <v>10</v>
      </c>
      <c r="E951" s="40" t="s">
        <v>26</v>
      </c>
      <c r="F951" s="41" t="n">
        <v>800.427</v>
      </c>
      <c r="G951" s="42" t="n">
        <v>34.8431</v>
      </c>
      <c r="H951" s="43" t="n">
        <v>34.8549</v>
      </c>
      <c r="I951" s="43" t="n">
        <v>-0.0168217486348112</v>
      </c>
      <c r="J951" s="43" t="n">
        <v>-0.00502174863481031</v>
      </c>
      <c r="K951" s="44" t="s">
        <v>310</v>
      </c>
      <c r="L951" s="45" t="n">
        <v>1.99291</v>
      </c>
      <c r="M951" s="45" t="n">
        <v>1.99288</v>
      </c>
      <c r="N951" s="46" t="n">
        <v>34.8599217486348</v>
      </c>
      <c r="O951" s="36" t="n">
        <f aca="false">H951/N951</f>
        <v>0.999855944925206</v>
      </c>
      <c r="P951" s="47" t="n">
        <f aca="false">-F951</f>
        <v>-800.427</v>
      </c>
    </row>
    <row r="952" customFormat="false" ht="13.5" hidden="false" customHeight="false" outlineLevel="0" collapsed="false">
      <c r="A952" s="26" t="n">
        <v>5967</v>
      </c>
      <c r="B952" s="38" t="s">
        <v>305</v>
      </c>
      <c r="C952" s="39" t="n">
        <v>1</v>
      </c>
      <c r="D952" s="40" t="n">
        <v>9</v>
      </c>
      <c r="E952" s="40" t="s">
        <v>27</v>
      </c>
      <c r="F952" s="41" t="n">
        <v>999.565</v>
      </c>
      <c r="G952" s="42" t="n">
        <v>34.8505</v>
      </c>
      <c r="H952" s="43" t="n">
        <v>34.8622</v>
      </c>
      <c r="I952" s="43" t="n">
        <v>-0.016699672284048</v>
      </c>
      <c r="J952" s="43" t="n">
        <v>-0.0049996722840433</v>
      </c>
      <c r="K952" s="44" t="s">
        <v>311</v>
      </c>
      <c r="L952" s="45" t="n">
        <v>1.99328</v>
      </c>
      <c r="M952" s="45" t="n">
        <v>1.99325</v>
      </c>
      <c r="N952" s="46" t="n">
        <v>34.867199672284</v>
      </c>
      <c r="O952" s="36" t="n">
        <f aca="false">H952/N952</f>
        <v>0.999856608149463</v>
      </c>
      <c r="P952" s="47" t="n">
        <f aca="false">-F952</f>
        <v>-999.565</v>
      </c>
    </row>
    <row r="953" customFormat="false" ht="13.5" hidden="false" customHeight="false" outlineLevel="0" collapsed="false">
      <c r="A953" s="26" t="n">
        <v>5968</v>
      </c>
      <c r="B953" s="38" t="s">
        <v>305</v>
      </c>
      <c r="C953" s="39" t="n">
        <v>1</v>
      </c>
      <c r="D953" s="40" t="n">
        <v>9</v>
      </c>
      <c r="E953" s="40" t="s">
        <v>27</v>
      </c>
      <c r="F953" s="41" t="n">
        <v>999.565</v>
      </c>
      <c r="G953" s="42" t="n">
        <v>34.8505</v>
      </c>
      <c r="H953" s="43" t="n">
        <v>34.8622</v>
      </c>
      <c r="I953" s="43" t="n">
        <v>-0.0168965537526518</v>
      </c>
      <c r="J953" s="43" t="n">
        <v>-0.00519655375264705</v>
      </c>
      <c r="K953" s="44" t="s">
        <v>312</v>
      </c>
      <c r="L953" s="45" t="n">
        <v>1.99329</v>
      </c>
      <c r="M953" s="45" t="n">
        <v>1.99326</v>
      </c>
      <c r="N953" s="46" t="n">
        <v>34.8673965537527</v>
      </c>
      <c r="O953" s="36" t="n">
        <f aca="false">H953/N953</f>
        <v>0.9998509623813</v>
      </c>
      <c r="P953" s="47" t="n">
        <f aca="false">-F953</f>
        <v>-999.565</v>
      </c>
    </row>
    <row r="954" customFormat="false" ht="13.5" hidden="false" customHeight="false" outlineLevel="0" collapsed="false">
      <c r="A954" s="26" t="n">
        <v>5976</v>
      </c>
      <c r="B954" s="38" t="s">
        <v>305</v>
      </c>
      <c r="C954" s="39" t="n">
        <v>1</v>
      </c>
      <c r="D954" s="40" t="n">
        <v>1</v>
      </c>
      <c r="E954" s="40" t="s">
        <v>33</v>
      </c>
      <c r="F954" s="41" t="n">
        <v>1530.173</v>
      </c>
      <c r="G954" s="42" t="n">
        <v>34.9079</v>
      </c>
      <c r="H954" s="43" t="n">
        <v>34.9194</v>
      </c>
      <c r="I954" s="43" t="n">
        <v>-0.0160490452279447</v>
      </c>
      <c r="J954" s="43" t="n">
        <v>-0.00454904522793953</v>
      </c>
      <c r="K954" s="44" t="s">
        <v>313</v>
      </c>
      <c r="L954" s="45" t="n">
        <v>1.996165</v>
      </c>
      <c r="M954" s="45" t="n">
        <v>1.996135</v>
      </c>
      <c r="N954" s="46" t="n">
        <v>34.9239490452279</v>
      </c>
      <c r="O954" s="36" t="n">
        <f aca="false">H954/N954</f>
        <v>0.999869744248508</v>
      </c>
      <c r="P954" s="47" t="n">
        <f aca="false">-F954</f>
        <v>-1530.173</v>
      </c>
    </row>
    <row r="955" customFormat="false" ht="13.5" hidden="false" customHeight="false" outlineLevel="0" collapsed="false">
      <c r="A955" s="26" t="n">
        <v>5984</v>
      </c>
      <c r="B955" s="38" t="s">
        <v>314</v>
      </c>
      <c r="C955" s="39" t="n">
        <v>1</v>
      </c>
      <c r="D955" s="40" t="n">
        <v>30</v>
      </c>
      <c r="E955" s="40" t="s">
        <v>37</v>
      </c>
      <c r="F955" s="41" t="n">
        <v>4.927</v>
      </c>
      <c r="G955" s="42" t="n">
        <v>27.1801</v>
      </c>
      <c r="H955" s="43" t="n">
        <v>27.1794</v>
      </c>
      <c r="I955" s="43" t="n">
        <v>-0.120537719462739</v>
      </c>
      <c r="J955" s="43" t="n">
        <v>-0.121237719462737</v>
      </c>
      <c r="K955" s="44" t="s">
        <v>185</v>
      </c>
      <c r="L955" s="45" t="n">
        <v>1.60159</v>
      </c>
      <c r="M955" s="45" t="n">
        <v>1.60159</v>
      </c>
      <c r="N955" s="46" t="n">
        <v>27.3006377194627</v>
      </c>
      <c r="O955" s="36" t="n">
        <f aca="false">H955/N955</f>
        <v>0.995559161631733</v>
      </c>
      <c r="P955" s="47" t="n">
        <f aca="false">-F955</f>
        <v>-4.927</v>
      </c>
    </row>
    <row r="956" customFormat="false" ht="13.5" hidden="false" customHeight="false" outlineLevel="0" collapsed="false">
      <c r="A956" s="26" t="n">
        <v>5986</v>
      </c>
      <c r="B956" s="38" t="s">
        <v>314</v>
      </c>
      <c r="C956" s="39" t="n">
        <v>1</v>
      </c>
      <c r="D956" s="40" t="n">
        <v>28</v>
      </c>
      <c r="E956" s="40" t="s">
        <v>35</v>
      </c>
      <c r="F956" s="41" t="n">
        <v>20.367</v>
      </c>
      <c r="G956" s="42" t="n">
        <v>28.9392</v>
      </c>
      <c r="H956" s="43" t="n">
        <v>28.9472</v>
      </c>
      <c r="I956" s="43" t="n">
        <v>-0.260491482228531</v>
      </c>
      <c r="J956" s="43" t="n">
        <v>-0.252491482228532</v>
      </c>
      <c r="K956" s="44" t="s">
        <v>184</v>
      </c>
      <c r="L956" s="45" t="n">
        <v>1.70124</v>
      </c>
      <c r="M956" s="45" t="n">
        <v>1.70124</v>
      </c>
      <c r="N956" s="46" t="n">
        <v>29.1996914822285</v>
      </c>
      <c r="O956" s="36" t="n">
        <f aca="false">H956/N956</f>
        <v>0.991352940068487</v>
      </c>
      <c r="P956" s="47" t="n">
        <f aca="false">-F956</f>
        <v>-20.367</v>
      </c>
    </row>
    <row r="957" customFormat="false" ht="13.5" hidden="false" customHeight="false" outlineLevel="0" collapsed="false">
      <c r="A957" s="26" t="n">
        <v>5988</v>
      </c>
      <c r="B957" s="38" t="s">
        <v>314</v>
      </c>
      <c r="C957" s="39" t="n">
        <v>1</v>
      </c>
      <c r="D957" s="40" t="n">
        <v>26</v>
      </c>
      <c r="E957" s="40" t="s">
        <v>68</v>
      </c>
      <c r="F957" s="41" t="n">
        <v>49.96</v>
      </c>
      <c r="G957" s="42" t="n">
        <v>31.972</v>
      </c>
      <c r="H957" s="43" t="n">
        <v>31.9766</v>
      </c>
      <c r="I957" s="43" t="n">
        <v>-0.120093573995362</v>
      </c>
      <c r="J957" s="43" t="n">
        <v>-0.115493573995362</v>
      </c>
      <c r="K957" s="44" t="s">
        <v>180</v>
      </c>
      <c r="L957" s="45" t="n">
        <v>1.851245</v>
      </c>
      <c r="M957" s="45" t="n">
        <v>1.851245</v>
      </c>
      <c r="N957" s="46" t="n">
        <v>32.0920935739954</v>
      </c>
      <c r="O957" s="36" t="n">
        <f aca="false">H957/N957</f>
        <v>0.996401182935321</v>
      </c>
      <c r="P957" s="47" t="n">
        <f aca="false">-F957</f>
        <v>-49.96</v>
      </c>
    </row>
    <row r="958" customFormat="false" ht="13.5" hidden="false" customHeight="false" outlineLevel="0" collapsed="false">
      <c r="A958" s="26" t="n">
        <v>6021</v>
      </c>
      <c r="B958" s="38" t="s">
        <v>315</v>
      </c>
      <c r="C958" s="39" t="n">
        <v>1</v>
      </c>
      <c r="D958" s="40" t="n">
        <v>30</v>
      </c>
      <c r="E958" s="40" t="s">
        <v>37</v>
      </c>
      <c r="F958" s="41" t="n">
        <v>5.793</v>
      </c>
      <c r="G958" s="42" t="n">
        <v>27.0338</v>
      </c>
      <c r="H958" s="43" t="n">
        <v>27.04</v>
      </c>
      <c r="I958" s="43" t="n">
        <v>-0.0889148545606169</v>
      </c>
      <c r="J958" s="43" t="n">
        <v>-0.0827148545606171</v>
      </c>
      <c r="K958" s="44" t="s">
        <v>186</v>
      </c>
      <c r="L958" s="45" t="n">
        <v>1.592205</v>
      </c>
      <c r="M958" s="45" t="n">
        <v>1.592205</v>
      </c>
      <c r="N958" s="46" t="n">
        <v>27.1227148545606</v>
      </c>
      <c r="O958" s="36" t="n">
        <f aca="false">H958/N958</f>
        <v>0.99695034752221</v>
      </c>
      <c r="P958" s="47" t="n">
        <f aca="false">-F958</f>
        <v>-5.793</v>
      </c>
    </row>
    <row r="959" customFormat="false" ht="13.5" hidden="false" customHeight="false" outlineLevel="0" collapsed="false">
      <c r="A959" s="26" t="n">
        <v>6022</v>
      </c>
      <c r="B959" s="38" t="s">
        <v>315</v>
      </c>
      <c r="C959" s="39" t="n">
        <v>1</v>
      </c>
      <c r="D959" s="40" t="n">
        <v>29</v>
      </c>
      <c r="E959" s="40" t="s">
        <v>66</v>
      </c>
      <c r="F959" s="41" t="n">
        <v>10.201</v>
      </c>
      <c r="G959" s="42" t="n">
        <v>27.1682</v>
      </c>
      <c r="H959" s="43" t="n">
        <v>27.1675</v>
      </c>
      <c r="I959" s="43" t="n">
        <v>-1.01626391701295</v>
      </c>
      <c r="J959" s="43" t="n">
        <v>-1.01696391701295</v>
      </c>
      <c r="K959" s="44" t="s">
        <v>187</v>
      </c>
      <c r="L959" s="45" t="n">
        <v>1.648085</v>
      </c>
      <c r="M959" s="45" t="n">
        <v>1.648085</v>
      </c>
      <c r="N959" s="46" t="n">
        <v>28.184463917013</v>
      </c>
      <c r="O959" s="36" t="n">
        <f aca="false">H959/N959</f>
        <v>0.963917571041716</v>
      </c>
      <c r="P959" s="47" t="n">
        <f aca="false">-F959</f>
        <v>-10.201</v>
      </c>
    </row>
    <row r="960" customFormat="false" ht="13.5" hidden="false" customHeight="false" outlineLevel="0" collapsed="false">
      <c r="A960" s="26" t="n">
        <v>6023</v>
      </c>
      <c r="B960" s="38" t="s">
        <v>315</v>
      </c>
      <c r="C960" s="39" t="n">
        <v>1</v>
      </c>
      <c r="D960" s="40" t="n">
        <v>28</v>
      </c>
      <c r="E960" s="40" t="s">
        <v>35</v>
      </c>
      <c r="F960" s="41" t="n">
        <v>20.357</v>
      </c>
      <c r="G960" s="42" t="n">
        <v>29.2821</v>
      </c>
      <c r="H960" s="43" t="n">
        <v>29.2946</v>
      </c>
      <c r="I960" s="43" t="n">
        <v>-0.29898279932803</v>
      </c>
      <c r="J960" s="43" t="n">
        <v>-0.286482799328031</v>
      </c>
      <c r="K960" s="44" t="s">
        <v>188</v>
      </c>
      <c r="L960" s="45" t="n">
        <v>1.72114</v>
      </c>
      <c r="M960" s="45" t="n">
        <v>1.72114</v>
      </c>
      <c r="N960" s="46" t="n">
        <v>29.581082799328</v>
      </c>
      <c r="O960" s="36" t="n">
        <f aca="false">H960/N960</f>
        <v>0.99031533763414</v>
      </c>
      <c r="P960" s="47" t="n">
        <f aca="false">-F960</f>
        <v>-20.357</v>
      </c>
    </row>
    <row r="961" customFormat="false" ht="13.5" hidden="false" customHeight="false" outlineLevel="0" collapsed="false">
      <c r="A961" s="26" t="n">
        <v>6024</v>
      </c>
      <c r="B961" s="38" t="s">
        <v>315</v>
      </c>
      <c r="C961" s="39" t="n">
        <v>1</v>
      </c>
      <c r="D961" s="40" t="n">
        <v>27</v>
      </c>
      <c r="E961" s="40" t="s">
        <v>67</v>
      </c>
      <c r="F961" s="41" t="n">
        <v>30.337</v>
      </c>
      <c r="G961" s="42" t="n">
        <v>30.4369</v>
      </c>
      <c r="H961" s="43" t="n">
        <v>30.4355</v>
      </c>
      <c r="I961" s="43" t="n">
        <v>-0.806478928557326</v>
      </c>
      <c r="J961" s="43" t="n">
        <v>-0.807878928557326</v>
      </c>
      <c r="K961" s="44" t="s">
        <v>189</v>
      </c>
      <c r="L961" s="45" t="n">
        <v>1.807445</v>
      </c>
      <c r="M961" s="45" t="n">
        <v>1.807445</v>
      </c>
      <c r="N961" s="46" t="n">
        <v>31.2433789285573</v>
      </c>
      <c r="O961" s="36" t="n">
        <f aca="false">H961/N961</f>
        <v>0.974142395724718</v>
      </c>
      <c r="P961" s="47" t="n">
        <f aca="false">-F961</f>
        <v>-30.337</v>
      </c>
    </row>
    <row r="962" customFormat="false" ht="13.5" hidden="false" customHeight="false" outlineLevel="0" collapsed="false">
      <c r="A962" s="26" t="n">
        <v>6025</v>
      </c>
      <c r="B962" s="38" t="s">
        <v>315</v>
      </c>
      <c r="C962" s="39" t="n">
        <v>1</v>
      </c>
      <c r="D962" s="40" t="n">
        <v>26</v>
      </c>
      <c r="E962" s="40" t="s">
        <v>68</v>
      </c>
      <c r="F962" s="41" t="n">
        <v>50.473</v>
      </c>
      <c r="G962" s="42" t="n">
        <v>31.8885</v>
      </c>
      <c r="H962" s="43" t="n">
        <v>31.9019</v>
      </c>
      <c r="I962" s="43" t="n">
        <v>-0.220194527514948</v>
      </c>
      <c r="J962" s="43" t="n">
        <v>-0.206794527514948</v>
      </c>
      <c r="K962" s="44" t="s">
        <v>191</v>
      </c>
      <c r="L962" s="45" t="n">
        <v>1.8521</v>
      </c>
      <c r="M962" s="45" t="n">
        <v>1.8521</v>
      </c>
      <c r="N962" s="46" t="n">
        <v>32.108694527515</v>
      </c>
      <c r="O962" s="36" t="n">
        <f aca="false">H962/N962</f>
        <v>0.993559547326418</v>
      </c>
      <c r="P962" s="47" t="n">
        <f aca="false">-F962</f>
        <v>-50.473</v>
      </c>
    </row>
    <row r="963" customFormat="false" ht="13.5" hidden="false" customHeight="false" outlineLevel="0" collapsed="false">
      <c r="A963" s="26" t="n">
        <v>6026</v>
      </c>
      <c r="B963" s="38" t="s">
        <v>315</v>
      </c>
      <c r="C963" s="39" t="n">
        <v>1</v>
      </c>
      <c r="D963" s="40" t="n">
        <v>25</v>
      </c>
      <c r="E963" s="40" t="s">
        <v>69</v>
      </c>
      <c r="F963" s="41" t="n">
        <v>74.949</v>
      </c>
      <c r="G963" s="42" t="n">
        <v>32.4019</v>
      </c>
      <c r="H963" s="43" t="n">
        <v>32.4118</v>
      </c>
      <c r="I963" s="43" t="n">
        <v>-0.138110561513805</v>
      </c>
      <c r="J963" s="43" t="n">
        <v>-0.128210561513804</v>
      </c>
      <c r="K963" s="44" t="s">
        <v>192</v>
      </c>
      <c r="L963" s="45" t="n">
        <v>1.87429</v>
      </c>
      <c r="M963" s="45" t="n">
        <v>1.87429</v>
      </c>
      <c r="N963" s="46" t="n">
        <v>32.5400105615138</v>
      </c>
      <c r="O963" s="36" t="n">
        <f aca="false">H963/N963</f>
        <v>0.996059910267348</v>
      </c>
      <c r="P963" s="47" t="n">
        <f aca="false">-F963</f>
        <v>-74.949</v>
      </c>
    </row>
    <row r="964" customFormat="false" ht="13.5" hidden="false" customHeight="false" outlineLevel="0" collapsed="false">
      <c r="A964" s="26" t="n">
        <v>6058</v>
      </c>
      <c r="B964" s="38" t="s">
        <v>316</v>
      </c>
      <c r="C964" s="39" t="n">
        <v>1</v>
      </c>
      <c r="D964" s="40" t="n">
        <v>30</v>
      </c>
      <c r="E964" s="40" t="s">
        <v>37</v>
      </c>
      <c r="F964" s="41" t="n">
        <v>5.451</v>
      </c>
      <c r="G964" s="42" t="n">
        <v>27.0644</v>
      </c>
      <c r="H964" s="43" t="n">
        <v>27.0635</v>
      </c>
      <c r="I964" s="43" t="n">
        <v>-0.0830451808918546</v>
      </c>
      <c r="J964" s="43" t="n">
        <v>-0.0839451808918525</v>
      </c>
      <c r="K964" s="44" t="s">
        <v>209</v>
      </c>
      <c r="L964" s="45" t="n">
        <v>1.59351</v>
      </c>
      <c r="M964" s="45" t="n">
        <v>1.59351</v>
      </c>
      <c r="N964" s="46" t="n">
        <v>27.1474451808919</v>
      </c>
      <c r="O964" s="36" t="n">
        <f aca="false">H964/N964</f>
        <v>0.996907805492101</v>
      </c>
      <c r="P964" s="47" t="n">
        <f aca="false">-F964</f>
        <v>-5.451</v>
      </c>
    </row>
    <row r="965" customFormat="false" ht="13.5" hidden="false" customHeight="false" outlineLevel="0" collapsed="false">
      <c r="A965" s="26" t="n">
        <v>6059</v>
      </c>
      <c r="B965" s="38" t="s">
        <v>316</v>
      </c>
      <c r="C965" s="39" t="n">
        <v>1</v>
      </c>
      <c r="D965" s="40" t="n">
        <v>29</v>
      </c>
      <c r="E965" s="40" t="s">
        <v>66</v>
      </c>
      <c r="F965" s="41" t="n">
        <v>10.301</v>
      </c>
      <c r="G965" s="42" t="n">
        <v>27.1877</v>
      </c>
      <c r="H965" s="43" t="n">
        <v>27.1937</v>
      </c>
      <c r="I965" s="43" t="n">
        <v>-0.713860898319044</v>
      </c>
      <c r="J965" s="43" t="n">
        <v>-0.707860898319044</v>
      </c>
      <c r="K965" s="44" t="s">
        <v>208</v>
      </c>
      <c r="L965" s="45" t="n">
        <v>1.633225</v>
      </c>
      <c r="M965" s="45" t="n">
        <v>1.633225</v>
      </c>
      <c r="N965" s="46" t="n">
        <v>27.901560898319</v>
      </c>
      <c r="O965" s="36" t="n">
        <f aca="false">H965/N965</f>
        <v>0.974630060988391</v>
      </c>
      <c r="P965" s="47" t="n">
        <f aca="false">-F965</f>
        <v>-10.301</v>
      </c>
    </row>
    <row r="966" customFormat="false" ht="13.5" hidden="false" customHeight="false" outlineLevel="0" collapsed="false">
      <c r="A966" s="26" t="n">
        <v>6060</v>
      </c>
      <c r="B966" s="38" t="s">
        <v>316</v>
      </c>
      <c r="C966" s="39" t="n">
        <v>1</v>
      </c>
      <c r="D966" s="40" t="n">
        <v>28</v>
      </c>
      <c r="E966" s="40" t="s">
        <v>35</v>
      </c>
      <c r="F966" s="41" t="n">
        <v>20.455</v>
      </c>
      <c r="G966" s="42" t="n">
        <v>28.6725</v>
      </c>
      <c r="H966" s="43" t="n">
        <v>28.663</v>
      </c>
      <c r="I966" s="43" t="n">
        <v>-0.518194046377186</v>
      </c>
      <c r="J966" s="43" t="n">
        <v>-0.527694046377185</v>
      </c>
      <c r="K966" s="44" t="s">
        <v>207</v>
      </c>
      <c r="L966" s="45" t="n">
        <v>1.70077</v>
      </c>
      <c r="M966" s="45" t="n">
        <v>1.70077</v>
      </c>
      <c r="N966" s="46" t="n">
        <v>29.1906940463772</v>
      </c>
      <c r="O966" s="36" t="n">
        <f aca="false">H966/N966</f>
        <v>0.981922524845117</v>
      </c>
      <c r="P966" s="47" t="n">
        <f aca="false">-F966</f>
        <v>-20.455</v>
      </c>
    </row>
    <row r="967" customFormat="false" ht="13.5" hidden="false" customHeight="false" outlineLevel="0" collapsed="false">
      <c r="A967" s="26" t="n">
        <v>6061</v>
      </c>
      <c r="B967" s="38" t="s">
        <v>316</v>
      </c>
      <c r="C967" s="39" t="n">
        <v>1</v>
      </c>
      <c r="D967" s="40" t="n">
        <v>27</v>
      </c>
      <c r="E967" s="40" t="s">
        <v>67</v>
      </c>
      <c r="F967" s="41" t="n">
        <v>30.414</v>
      </c>
      <c r="G967" s="42" t="n">
        <v>29.7731</v>
      </c>
      <c r="H967" s="43" t="n">
        <v>29.7782</v>
      </c>
      <c r="I967" s="43" t="n">
        <v>-0.957871141552392</v>
      </c>
      <c r="J967" s="43" t="n">
        <v>-0.952771141552393</v>
      </c>
      <c r="K967" s="44" t="s">
        <v>206</v>
      </c>
      <c r="L967" s="45" t="n">
        <v>1.780915</v>
      </c>
      <c r="M967" s="45" t="n">
        <v>1.780915</v>
      </c>
      <c r="N967" s="46" t="n">
        <v>30.7309711415524</v>
      </c>
      <c r="O967" s="36" t="n">
        <f aca="false">H967/N967</f>
        <v>0.968996386831911</v>
      </c>
      <c r="P967" s="47" t="n">
        <f aca="false">-F967</f>
        <v>-30.414</v>
      </c>
    </row>
    <row r="968" customFormat="false" ht="13.5" hidden="false" customHeight="false" outlineLevel="0" collapsed="false">
      <c r="A968" s="26" t="n">
        <v>6062</v>
      </c>
      <c r="B968" s="38" t="s">
        <v>316</v>
      </c>
      <c r="C968" s="39" t="n">
        <v>1</v>
      </c>
      <c r="D968" s="40" t="n">
        <v>26</v>
      </c>
      <c r="E968" s="40" t="s">
        <v>68</v>
      </c>
      <c r="F968" s="41" t="n">
        <v>50.192</v>
      </c>
      <c r="G968" s="42" t="n">
        <v>31.9262</v>
      </c>
      <c r="H968" s="43" t="n">
        <v>31.9375</v>
      </c>
      <c r="I968" s="43" t="n">
        <v>-0.151428332470132</v>
      </c>
      <c r="J968" s="43" t="n">
        <v>-0.140128332470134</v>
      </c>
      <c r="K968" s="44" t="s">
        <v>205</v>
      </c>
      <c r="L968" s="45" t="n">
        <v>1.8505</v>
      </c>
      <c r="M968" s="45" t="n">
        <v>1.8505</v>
      </c>
      <c r="N968" s="46" t="n">
        <v>32.0776283324701</v>
      </c>
      <c r="O968" s="36" t="n">
        <f aca="false">H968/N968</f>
        <v>0.995631586879873</v>
      </c>
      <c r="P968" s="47" t="n">
        <f aca="false">-F968</f>
        <v>-50.192</v>
      </c>
    </row>
    <row r="969" customFormat="false" ht="13.5" hidden="false" customHeight="false" outlineLevel="0" collapsed="false">
      <c r="A969" s="26" t="n">
        <v>6063</v>
      </c>
      <c r="B969" s="38" t="s">
        <v>316</v>
      </c>
      <c r="C969" s="39" t="n">
        <v>1</v>
      </c>
      <c r="D969" s="40" t="n">
        <v>25</v>
      </c>
      <c r="E969" s="40" t="s">
        <v>69</v>
      </c>
      <c r="F969" s="41" t="n">
        <v>75.382</v>
      </c>
      <c r="G969" s="42" t="n">
        <v>32.4511</v>
      </c>
      <c r="H969" s="43" t="n">
        <v>32.4619</v>
      </c>
      <c r="I969" s="43" t="n">
        <v>-0.0853104311284341</v>
      </c>
      <c r="J969" s="43" t="n">
        <v>-0.0745104311284308</v>
      </c>
      <c r="K969" s="44" t="s">
        <v>193</v>
      </c>
      <c r="L969" s="45" t="n">
        <v>1.874105</v>
      </c>
      <c r="M969" s="45" t="n">
        <v>1.874105</v>
      </c>
      <c r="N969" s="46" t="n">
        <v>32.5364104311284</v>
      </c>
      <c r="O969" s="36" t="n">
        <f aca="false">H969/N969</f>
        <v>0.997709936955518</v>
      </c>
      <c r="P969" s="47" t="n">
        <f aca="false">-F969</f>
        <v>-75.382</v>
      </c>
    </row>
    <row r="970" customFormat="false" ht="13.5" hidden="false" customHeight="false" outlineLevel="0" collapsed="false">
      <c r="A970" s="26" t="n">
        <v>6068</v>
      </c>
      <c r="B970" s="38" t="s">
        <v>316</v>
      </c>
      <c r="C970" s="39" t="n">
        <v>1</v>
      </c>
      <c r="D970" s="40" t="n">
        <v>20</v>
      </c>
      <c r="E970" s="40" t="s">
        <v>23</v>
      </c>
      <c r="F970" s="41" t="n">
        <v>200.147</v>
      </c>
      <c r="G970" s="42" t="n">
        <v>34.344</v>
      </c>
      <c r="H970" s="43" t="n">
        <v>34.3601</v>
      </c>
      <c r="I970" s="43" t="n">
        <v>-0.122629704445998</v>
      </c>
      <c r="J970" s="43" t="n">
        <v>-0.106529704445997</v>
      </c>
      <c r="K970" s="44" t="s">
        <v>317</v>
      </c>
      <c r="L970" s="45" t="n">
        <v>1.972895</v>
      </c>
      <c r="M970" s="45" t="n">
        <v>1.972865</v>
      </c>
      <c r="N970" s="46" t="n">
        <v>34.466629704446</v>
      </c>
      <c r="O970" s="36" t="n">
        <f aca="false">H970/N970</f>
        <v>0.996909192881361</v>
      </c>
      <c r="P970" s="47" t="n">
        <f aca="false">-F970</f>
        <v>-200.147</v>
      </c>
    </row>
    <row r="971" customFormat="false" ht="13.5" hidden="false" customHeight="false" outlineLevel="0" collapsed="false">
      <c r="A971" s="26" t="n">
        <v>6072</v>
      </c>
      <c r="B971" s="38" t="s">
        <v>316</v>
      </c>
      <c r="C971" s="39" t="n">
        <v>1</v>
      </c>
      <c r="D971" s="40" t="n">
        <v>16</v>
      </c>
      <c r="E971" s="40" t="s">
        <v>24</v>
      </c>
      <c r="F971" s="41" t="n">
        <v>299.67</v>
      </c>
      <c r="G971" s="42" t="n">
        <v>34.7373</v>
      </c>
      <c r="H971" s="43" t="n">
        <v>34.7489</v>
      </c>
      <c r="I971" s="43" t="n">
        <v>-0.0345282771750064</v>
      </c>
      <c r="J971" s="43" t="n">
        <v>-0.022928277175005</v>
      </c>
      <c r="K971" s="44" t="s">
        <v>318</v>
      </c>
      <c r="L971" s="45" t="n">
        <v>1.98843</v>
      </c>
      <c r="M971" s="45" t="n">
        <v>1.9884</v>
      </c>
      <c r="N971" s="46" t="n">
        <v>34.771828277175</v>
      </c>
      <c r="O971" s="36" t="n">
        <f aca="false">H971/N971</f>
        <v>0.999340607661115</v>
      </c>
      <c r="P971" s="47" t="n">
        <f aca="false">-F971</f>
        <v>-299.67</v>
      </c>
    </row>
    <row r="972" customFormat="false" ht="13.5" hidden="false" customHeight="false" outlineLevel="0" collapsed="false">
      <c r="A972" s="26" t="n">
        <v>6074</v>
      </c>
      <c r="B972" s="38" t="s">
        <v>316</v>
      </c>
      <c r="C972" s="39" t="n">
        <v>1</v>
      </c>
      <c r="D972" s="40" t="n">
        <v>14</v>
      </c>
      <c r="E972" s="40" t="s">
        <v>39</v>
      </c>
      <c r="F972" s="41" t="n">
        <v>399.41</v>
      </c>
      <c r="G972" s="42" t="n">
        <v>34.8216</v>
      </c>
      <c r="H972" s="43" t="n">
        <v>34.8337</v>
      </c>
      <c r="I972" s="43" t="n">
        <v>-0.0168867682873568</v>
      </c>
      <c r="J972" s="43" t="n">
        <v>-0.00478676828735303</v>
      </c>
      <c r="K972" s="44" t="s">
        <v>319</v>
      </c>
      <c r="L972" s="45" t="n">
        <v>1.99182</v>
      </c>
      <c r="M972" s="45" t="n">
        <v>1.99179</v>
      </c>
      <c r="N972" s="46" t="n">
        <v>34.8384867682874</v>
      </c>
      <c r="O972" s="36" t="n">
        <f aca="false">H972/N972</f>
        <v>0.99986260114226</v>
      </c>
      <c r="P972" s="47" t="n">
        <f aca="false">-F972</f>
        <v>-399.41</v>
      </c>
    </row>
    <row r="973" customFormat="false" ht="13.5" hidden="false" customHeight="false" outlineLevel="0" collapsed="false">
      <c r="A973" s="26" t="n">
        <v>6077</v>
      </c>
      <c r="B973" s="38" t="s">
        <v>316</v>
      </c>
      <c r="C973" s="39" t="n">
        <v>1</v>
      </c>
      <c r="D973" s="40" t="n">
        <v>11</v>
      </c>
      <c r="E973" s="40" t="s">
        <v>40</v>
      </c>
      <c r="F973" s="41" t="n">
        <v>600.245</v>
      </c>
      <c r="G973" s="42" t="n">
        <v>34.8429</v>
      </c>
      <c r="H973" s="43" t="n">
        <v>34.8554</v>
      </c>
      <c r="I973" s="43" t="n">
        <v>-0.0180061070355393</v>
      </c>
      <c r="J973" s="43" t="n">
        <v>-0.00550610703553645</v>
      </c>
      <c r="K973" s="44" t="s">
        <v>320</v>
      </c>
      <c r="L973" s="45" t="n">
        <v>1.99296</v>
      </c>
      <c r="M973" s="45" t="n">
        <v>1.99293</v>
      </c>
      <c r="N973" s="46" t="n">
        <v>34.8609061070355</v>
      </c>
      <c r="O973" s="36" t="n">
        <f aca="false">H973/N973</f>
        <v>0.999842054964991</v>
      </c>
      <c r="P973" s="47" t="n">
        <f aca="false">-F973</f>
        <v>-600.245</v>
      </c>
    </row>
    <row r="974" customFormat="false" ht="13.5" hidden="false" customHeight="false" outlineLevel="0" collapsed="false">
      <c r="A974" s="26" t="n">
        <v>6078</v>
      </c>
      <c r="B974" s="38" t="s">
        <v>316</v>
      </c>
      <c r="C974" s="39" t="n">
        <v>1</v>
      </c>
      <c r="D974" s="40" t="n">
        <v>10</v>
      </c>
      <c r="E974" s="40" t="s">
        <v>26</v>
      </c>
      <c r="F974" s="41" t="n">
        <v>800.626</v>
      </c>
      <c r="G974" s="42" t="n">
        <v>34.8445</v>
      </c>
      <c r="H974" s="43" t="n">
        <v>34.8566</v>
      </c>
      <c r="I974" s="43" t="n">
        <v>-0.0177823570330702</v>
      </c>
      <c r="J974" s="43" t="n">
        <v>-0.00568235703306641</v>
      </c>
      <c r="K974" s="44" t="s">
        <v>321</v>
      </c>
      <c r="L974" s="45" t="n">
        <v>1.99303</v>
      </c>
      <c r="M974" s="45" t="n">
        <v>1.993</v>
      </c>
      <c r="N974" s="46" t="n">
        <v>34.8622823570331</v>
      </c>
      <c r="O974" s="36" t="n">
        <f aca="false">H974/N974</f>
        <v>0.999837005593183</v>
      </c>
      <c r="P974" s="47" t="n">
        <f aca="false">-F974</f>
        <v>-800.626</v>
      </c>
    </row>
    <row r="975" customFormat="false" ht="13.5" hidden="false" customHeight="false" outlineLevel="0" collapsed="false">
      <c r="A975" s="26" t="n">
        <v>6087</v>
      </c>
      <c r="B975" s="38" t="s">
        <v>316</v>
      </c>
      <c r="C975" s="39" t="n">
        <v>1</v>
      </c>
      <c r="D975" s="40" t="n">
        <v>1</v>
      </c>
      <c r="E975" s="40" t="s">
        <v>33</v>
      </c>
      <c r="F975" s="41" t="n">
        <v>1018.014</v>
      </c>
      <c r="G975" s="42" t="n">
        <v>34.8613</v>
      </c>
      <c r="H975" s="43" t="n">
        <v>34.8731</v>
      </c>
      <c r="I975" s="43" t="n">
        <v>-0.0164220382535305</v>
      </c>
      <c r="J975" s="43" t="n">
        <v>-0.00462203825352958</v>
      </c>
      <c r="K975" s="44" t="s">
        <v>322</v>
      </c>
      <c r="L975" s="45" t="n">
        <v>1.993815</v>
      </c>
      <c r="M975" s="45" t="n">
        <v>1.993785</v>
      </c>
      <c r="N975" s="46" t="n">
        <v>34.8777220382535</v>
      </c>
      <c r="O975" s="36" t="n">
        <f aca="false">H975/N975</f>
        <v>0.999867478780625</v>
      </c>
      <c r="P975" s="47" t="n">
        <f aca="false">-F975</f>
        <v>-1018.014</v>
      </c>
    </row>
    <row r="976" customFormat="false" ht="13.5" hidden="false" customHeight="false" outlineLevel="0" collapsed="false">
      <c r="A976" s="26" t="n">
        <v>6095</v>
      </c>
      <c r="B976" s="38" t="s">
        <v>323</v>
      </c>
      <c r="C976" s="39" t="n">
        <v>1</v>
      </c>
      <c r="D976" s="40" t="n">
        <v>30</v>
      </c>
      <c r="E976" s="40" t="s">
        <v>37</v>
      </c>
      <c r="F976" s="41" t="n">
        <v>4.994</v>
      </c>
      <c r="G976" s="42" t="n">
        <v>27.1297</v>
      </c>
      <c r="H976" s="43" t="n">
        <v>27.118</v>
      </c>
      <c r="I976" s="43" t="n">
        <v>-0.117837735099751</v>
      </c>
      <c r="J976" s="43" t="n">
        <v>-0.129537735099753</v>
      </c>
      <c r="K976" s="44" t="s">
        <v>210</v>
      </c>
      <c r="L976" s="45" t="n">
        <v>1.59879</v>
      </c>
      <c r="M976" s="45" t="n">
        <v>1.59879</v>
      </c>
      <c r="N976" s="46" t="n">
        <v>27.2475377350998</v>
      </c>
      <c r="O976" s="36" t="n">
        <f aca="false">H976/N976</f>
        <v>0.995245892074392</v>
      </c>
      <c r="P976" s="47" t="n">
        <f aca="false">-F976</f>
        <v>-4.994</v>
      </c>
    </row>
    <row r="977" customFormat="false" ht="13.5" hidden="false" customHeight="false" outlineLevel="0" collapsed="false">
      <c r="A977" s="26" t="n">
        <v>6096</v>
      </c>
      <c r="B977" s="38" t="s">
        <v>323</v>
      </c>
      <c r="C977" s="39" t="n">
        <v>1</v>
      </c>
      <c r="D977" s="40" t="n">
        <v>29</v>
      </c>
      <c r="E977" s="40" t="s">
        <v>66</v>
      </c>
      <c r="F977" s="41" t="n">
        <v>9.875</v>
      </c>
      <c r="G977" s="42" t="n">
        <v>27.332</v>
      </c>
      <c r="H977" s="43" t="n">
        <v>27.3419</v>
      </c>
      <c r="I977" s="43" t="n">
        <v>-0.543785966727494</v>
      </c>
      <c r="J977" s="43" t="n">
        <v>-0.533885966727496</v>
      </c>
      <c r="K977" s="44" t="s">
        <v>324</v>
      </c>
      <c r="L977" s="45" t="n">
        <v>1.63187</v>
      </c>
      <c r="M977" s="45" t="n">
        <v>1.63187</v>
      </c>
      <c r="N977" s="46" t="n">
        <v>27.8757859667275</v>
      </c>
      <c r="O977" s="36" t="n">
        <f aca="false">H977/N977</f>
        <v>0.980847680228111</v>
      </c>
      <c r="P977" s="47" t="n">
        <f aca="false">-F977</f>
        <v>-9.875</v>
      </c>
    </row>
    <row r="978" customFormat="false" ht="13.5" hidden="false" customHeight="false" outlineLevel="0" collapsed="false">
      <c r="A978" s="26" t="n">
        <v>6097</v>
      </c>
      <c r="B978" s="38" t="s">
        <v>323</v>
      </c>
      <c r="C978" s="39" t="n">
        <v>1</v>
      </c>
      <c r="D978" s="40" t="n">
        <v>28</v>
      </c>
      <c r="E978" s="40" t="s">
        <v>35</v>
      </c>
      <c r="F978" s="41" t="n">
        <v>20.317</v>
      </c>
      <c r="G978" s="42" t="n">
        <v>28.4998</v>
      </c>
      <c r="H978" s="43" t="n">
        <v>28.5307</v>
      </c>
      <c r="I978" s="43" t="n">
        <v>-0.770941428044267</v>
      </c>
      <c r="J978" s="43" t="n">
        <v>-0.740041428044268</v>
      </c>
      <c r="K978" s="44" t="s">
        <v>325</v>
      </c>
      <c r="L978" s="45" t="n">
        <v>1.70495</v>
      </c>
      <c r="M978" s="45" t="n">
        <v>1.70495</v>
      </c>
      <c r="N978" s="46" t="n">
        <v>29.2707414280443</v>
      </c>
      <c r="O978" s="36" t="n">
        <f aca="false">H978/N978</f>
        <v>0.974717366491604</v>
      </c>
      <c r="P978" s="47" t="n">
        <f aca="false">-F978</f>
        <v>-20.317</v>
      </c>
    </row>
    <row r="979" customFormat="false" ht="13.5" hidden="false" customHeight="false" outlineLevel="0" collapsed="false">
      <c r="A979" s="26" t="n">
        <v>6098</v>
      </c>
      <c r="B979" s="38" t="s">
        <v>323</v>
      </c>
      <c r="C979" s="39" t="n">
        <v>1</v>
      </c>
      <c r="D979" s="40" t="n">
        <v>27</v>
      </c>
      <c r="E979" s="40" t="s">
        <v>67</v>
      </c>
      <c r="F979" s="41" t="n">
        <v>30.287</v>
      </c>
      <c r="G979" s="42" t="n">
        <v>30.6257</v>
      </c>
      <c r="H979" s="43" t="n">
        <v>30.658</v>
      </c>
      <c r="I979" s="43" t="n">
        <v>-0.601627698990033</v>
      </c>
      <c r="J979" s="43" t="n">
        <v>-0.56932769899003</v>
      </c>
      <c r="K979" s="44" t="s">
        <v>214</v>
      </c>
      <c r="L979" s="45" t="n">
        <v>1.806615</v>
      </c>
      <c r="M979" s="45" t="n">
        <v>1.806615</v>
      </c>
      <c r="N979" s="46" t="n">
        <v>31.22732769899</v>
      </c>
      <c r="O979" s="36" t="n">
        <f aca="false">H979/N979</f>
        <v>0.981768286275471</v>
      </c>
      <c r="P979" s="47" t="n">
        <f aca="false">-F979</f>
        <v>-30.287</v>
      </c>
    </row>
    <row r="980" customFormat="false" ht="13.5" hidden="false" customHeight="false" outlineLevel="0" collapsed="false">
      <c r="A980" s="26" t="n">
        <v>6099</v>
      </c>
      <c r="B980" s="38" t="s">
        <v>323</v>
      </c>
      <c r="C980" s="39" t="n">
        <v>1</v>
      </c>
      <c r="D980" s="40" t="n">
        <v>26</v>
      </c>
      <c r="E980" s="40" t="s">
        <v>68</v>
      </c>
      <c r="F980" s="41" t="n">
        <v>49.844</v>
      </c>
      <c r="G980" s="42" t="n">
        <v>31.9157</v>
      </c>
      <c r="H980" s="43" t="n">
        <v>31.9253</v>
      </c>
      <c r="I980" s="43" t="n">
        <v>-0.157075102406012</v>
      </c>
      <c r="J980" s="43" t="n">
        <v>-0.147475102406013</v>
      </c>
      <c r="K980" s="44" t="s">
        <v>213</v>
      </c>
      <c r="L980" s="45" t="n">
        <v>1.85025</v>
      </c>
      <c r="M980" s="45" t="n">
        <v>1.85025</v>
      </c>
      <c r="N980" s="46" t="n">
        <v>32.072775102406</v>
      </c>
      <c r="O980" s="36" t="n">
        <f aca="false">H980/N980</f>
        <v>0.995401860240184</v>
      </c>
      <c r="P980" s="47" t="n">
        <f aca="false">-F980</f>
        <v>-49.844</v>
      </c>
    </row>
    <row r="981" customFormat="false" ht="13.5" hidden="false" customHeight="false" outlineLevel="0" collapsed="false">
      <c r="A981" s="26" t="n">
        <v>6100</v>
      </c>
      <c r="B981" s="38" t="s">
        <v>323</v>
      </c>
      <c r="C981" s="39" t="n">
        <v>1</v>
      </c>
      <c r="D981" s="40" t="n">
        <v>25</v>
      </c>
      <c r="E981" s="40" t="s">
        <v>69</v>
      </c>
      <c r="F981" s="41" t="n">
        <v>74.867</v>
      </c>
      <c r="G981" s="42" t="n">
        <v>32.4233</v>
      </c>
      <c r="H981" s="43" t="n">
        <v>32.4331</v>
      </c>
      <c r="I981" s="43" t="n">
        <v>-0.104452418709826</v>
      </c>
      <c r="J981" s="43" t="n">
        <v>-0.0946524187098206</v>
      </c>
      <c r="K981" s="44" t="s">
        <v>212</v>
      </c>
      <c r="L981" s="45" t="n">
        <v>1.87366</v>
      </c>
      <c r="M981" s="45" t="n">
        <v>1.87366</v>
      </c>
      <c r="N981" s="46" t="n">
        <v>32.5277524187098</v>
      </c>
      <c r="O981" s="36" t="n">
        <f aca="false">H981/N981</f>
        <v>0.997090102707023</v>
      </c>
      <c r="P981" s="47" t="n">
        <f aca="false">-F981</f>
        <v>-74.867</v>
      </c>
    </row>
    <row r="982" customFormat="false" ht="13.5" hidden="false" customHeight="false" outlineLevel="0" collapsed="false">
      <c r="A982" s="26" t="n">
        <v>6132</v>
      </c>
      <c r="B982" s="38" t="s">
        <v>326</v>
      </c>
      <c r="C982" s="39" t="n">
        <v>1</v>
      </c>
      <c r="D982" s="40" t="n">
        <v>30</v>
      </c>
      <c r="E982" s="40" t="s">
        <v>37</v>
      </c>
      <c r="F982" s="41" t="n">
        <v>4.477</v>
      </c>
      <c r="G982" s="42" t="n">
        <v>26.6972</v>
      </c>
      <c r="H982" s="43" t="n">
        <v>26.7031</v>
      </c>
      <c r="I982" s="43" t="n">
        <v>-0.0252314486910308</v>
      </c>
      <c r="J982" s="43" t="n">
        <v>-0.0193314486910303</v>
      </c>
      <c r="K982" s="44" t="s">
        <v>227</v>
      </c>
      <c r="L982" s="45" t="n">
        <v>1.57106</v>
      </c>
      <c r="M982" s="45" t="n">
        <v>1.57106</v>
      </c>
      <c r="N982" s="46" t="n">
        <v>26.722431448691</v>
      </c>
      <c r="O982" s="36" t="n">
        <f aca="false">H982/N982</f>
        <v>0.999276583467783</v>
      </c>
      <c r="P982" s="47" t="n">
        <f aca="false">-F982</f>
        <v>-4.477</v>
      </c>
    </row>
    <row r="983" customFormat="false" ht="13.5" hidden="false" customHeight="false" outlineLevel="0" collapsed="false">
      <c r="A983" s="26" t="n">
        <v>6134</v>
      </c>
      <c r="B983" s="38" t="s">
        <v>326</v>
      </c>
      <c r="C983" s="39" t="n">
        <v>1</v>
      </c>
      <c r="D983" s="40" t="n">
        <v>28</v>
      </c>
      <c r="E983" s="40" t="s">
        <v>35</v>
      </c>
      <c r="F983" s="41" t="n">
        <v>19.83</v>
      </c>
      <c r="G983" s="42" t="n">
        <v>29.2229</v>
      </c>
      <c r="H983" s="43" t="n">
        <v>29.2155</v>
      </c>
      <c r="I983" s="43" t="n">
        <v>-0.755468600799635</v>
      </c>
      <c r="J983" s="43" t="n">
        <v>-0.762868600799635</v>
      </c>
      <c r="K983" s="44" t="s">
        <v>226</v>
      </c>
      <c r="L983" s="45" t="n">
        <v>1.74183</v>
      </c>
      <c r="M983" s="45" t="n">
        <v>1.74183</v>
      </c>
      <c r="N983" s="46" t="n">
        <v>29.9783686007996</v>
      </c>
      <c r="O983" s="36" t="n">
        <f aca="false">H983/N983</f>
        <v>0.974552697948371</v>
      </c>
      <c r="P983" s="47" t="n">
        <f aca="false">-F983</f>
        <v>-19.83</v>
      </c>
    </row>
    <row r="984" customFormat="false" ht="13.5" hidden="false" customHeight="false" outlineLevel="0" collapsed="false">
      <c r="A984" s="26" t="n">
        <v>6136</v>
      </c>
      <c r="B984" s="38" t="s">
        <v>326</v>
      </c>
      <c r="C984" s="39" t="n">
        <v>1</v>
      </c>
      <c r="D984" s="40" t="n">
        <v>26</v>
      </c>
      <c r="E984" s="40" t="s">
        <v>68</v>
      </c>
      <c r="F984" s="41" t="n">
        <v>49.55</v>
      </c>
      <c r="G984" s="42" t="n">
        <v>31.9849</v>
      </c>
      <c r="H984" s="43" t="n">
        <v>31.9919</v>
      </c>
      <c r="I984" s="43" t="n">
        <v>-0.0873892319320611</v>
      </c>
      <c r="J984" s="43" t="n">
        <v>-0.0803892319320596</v>
      </c>
      <c r="K984" s="44" t="s">
        <v>225</v>
      </c>
      <c r="L984" s="45" t="n">
        <v>1.850225</v>
      </c>
      <c r="M984" s="45" t="n">
        <v>1.850225</v>
      </c>
      <c r="N984" s="46" t="n">
        <v>32.0722892319321</v>
      </c>
      <c r="O984" s="36" t="n">
        <f aca="false">H984/N984</f>
        <v>0.997493498784863</v>
      </c>
      <c r="P984" s="47" t="n">
        <f aca="false">-F984</f>
        <v>-49.55</v>
      </c>
    </row>
    <row r="985" customFormat="false" ht="13.5" hidden="false" customHeight="false" outlineLevel="0" collapsed="false">
      <c r="A985" s="26" t="n">
        <v>6169</v>
      </c>
      <c r="B985" s="38" t="s">
        <v>327</v>
      </c>
      <c r="C985" s="39" t="n">
        <v>1</v>
      </c>
      <c r="D985" s="40" t="n">
        <v>30</v>
      </c>
      <c r="E985" s="40" t="s">
        <v>37</v>
      </c>
      <c r="F985" s="41" t="n">
        <v>5.192</v>
      </c>
      <c r="G985" s="42" t="n">
        <v>25.9731</v>
      </c>
      <c r="H985" s="43" t="n">
        <v>25.9785</v>
      </c>
      <c r="I985" s="43" t="n">
        <v>-0.16425611973866</v>
      </c>
      <c r="J985" s="43" t="n">
        <v>-0.158856119738658</v>
      </c>
      <c r="K985" s="44" t="n">
        <v>179</v>
      </c>
      <c r="L985" s="45" t="n">
        <v>1.540075</v>
      </c>
      <c r="M985" s="45" t="n">
        <v>1.540075</v>
      </c>
      <c r="N985" s="46" t="n">
        <v>26.1373561197387</v>
      </c>
      <c r="O985" s="36" t="n">
        <f aca="false">H985/N985</f>
        <v>0.993922257514841</v>
      </c>
      <c r="P985" s="47" t="n">
        <f aca="false">-F985</f>
        <v>-5.192</v>
      </c>
    </row>
    <row r="986" customFormat="false" ht="13.5" hidden="false" customHeight="false" outlineLevel="0" collapsed="false">
      <c r="A986" s="26" t="n">
        <v>6171</v>
      </c>
      <c r="B986" s="38" t="s">
        <v>327</v>
      </c>
      <c r="C986" s="39" t="n">
        <v>1</v>
      </c>
      <c r="D986" s="40" t="n">
        <v>28</v>
      </c>
      <c r="E986" s="40" t="s">
        <v>35</v>
      </c>
      <c r="F986" s="41" t="n">
        <v>19.832</v>
      </c>
      <c r="G986" s="42" t="n">
        <v>27.8541</v>
      </c>
      <c r="H986" s="43" t="n">
        <v>27.9541</v>
      </c>
      <c r="I986" s="43" t="n">
        <v>-1.42717669364598</v>
      </c>
      <c r="J986" s="43" t="n">
        <v>-1.32717669364598</v>
      </c>
      <c r="K986" s="44" t="n">
        <v>180</v>
      </c>
      <c r="L986" s="45" t="n">
        <v>1.7055</v>
      </c>
      <c r="M986" s="45" t="n">
        <v>1.7055</v>
      </c>
      <c r="N986" s="46" t="n">
        <v>29.281276693646</v>
      </c>
      <c r="O986" s="36" t="n">
        <f aca="false">H986/N986</f>
        <v>0.954674903436366</v>
      </c>
      <c r="P986" s="47" t="n">
        <f aca="false">-F986</f>
        <v>-19.832</v>
      </c>
    </row>
    <row r="987" customFormat="false" ht="13.5" hidden="false" customHeight="false" outlineLevel="0" collapsed="false">
      <c r="A987" s="26" t="n">
        <v>6173</v>
      </c>
      <c r="B987" s="38" t="s">
        <v>327</v>
      </c>
      <c r="C987" s="39" t="n">
        <v>1</v>
      </c>
      <c r="D987" s="40" t="n">
        <v>26</v>
      </c>
      <c r="E987" s="40" t="s">
        <v>68</v>
      </c>
      <c r="F987" s="41" t="n">
        <v>50.403</v>
      </c>
      <c r="G987" s="42" t="n">
        <v>31.6242</v>
      </c>
      <c r="H987" s="43" t="n">
        <v>31.5854</v>
      </c>
      <c r="I987" s="43" t="n">
        <v>-0.238809526621591</v>
      </c>
      <c r="J987" s="43" t="n">
        <v>-0.277609526621589</v>
      </c>
      <c r="K987" s="44" t="n">
        <v>181</v>
      </c>
      <c r="L987" s="45" t="n">
        <v>1.83944</v>
      </c>
      <c r="M987" s="45" t="n">
        <v>1.83944</v>
      </c>
      <c r="N987" s="46" t="n">
        <v>31.8630095266216</v>
      </c>
      <c r="O987" s="36" t="n">
        <f aca="false">H987/N987</f>
        <v>0.991287404085617</v>
      </c>
      <c r="P987" s="47" t="n">
        <f aca="false">-F987</f>
        <v>-50.403</v>
      </c>
    </row>
    <row r="988" customFormat="false" ht="13.5" hidden="false" customHeight="false" outlineLevel="0" collapsed="false">
      <c r="A988" s="26" t="n">
        <v>6206</v>
      </c>
      <c r="B988" s="38" t="s">
        <v>328</v>
      </c>
      <c r="C988" s="39" t="n">
        <v>1</v>
      </c>
      <c r="D988" s="40" t="n">
        <v>30</v>
      </c>
      <c r="E988" s="40" t="s">
        <v>37</v>
      </c>
      <c r="F988" s="41" t="n">
        <v>4.884</v>
      </c>
      <c r="G988" s="42" t="n">
        <v>26.0001</v>
      </c>
      <c r="H988" s="43" t="n">
        <v>26.0057</v>
      </c>
      <c r="I988" s="43" t="n">
        <v>-0.0225639354624612</v>
      </c>
      <c r="J988" s="43" t="n">
        <v>-0.01696393546246</v>
      </c>
      <c r="K988" s="44" t="n">
        <v>182</v>
      </c>
      <c r="L988" s="45" t="n">
        <v>1.53399</v>
      </c>
      <c r="M988" s="45" t="n">
        <v>1.53399</v>
      </c>
      <c r="N988" s="46" t="n">
        <v>26.0226639354625</v>
      </c>
      <c r="O988" s="36" t="n">
        <f aca="false">H988/N988</f>
        <v>0.999348109190338</v>
      </c>
      <c r="P988" s="47" t="n">
        <f aca="false">-F988</f>
        <v>-4.884</v>
      </c>
    </row>
    <row r="989" customFormat="false" ht="13.5" hidden="false" customHeight="false" outlineLevel="0" collapsed="false">
      <c r="A989" s="26" t="n">
        <v>6207</v>
      </c>
      <c r="B989" s="38" t="s">
        <v>328</v>
      </c>
      <c r="C989" s="39" t="n">
        <v>1</v>
      </c>
      <c r="D989" s="40" t="n">
        <v>29</v>
      </c>
      <c r="E989" s="40" t="s">
        <v>66</v>
      </c>
      <c r="F989" s="41" t="n">
        <v>10.095</v>
      </c>
      <c r="G989" s="42" t="n">
        <v>26.0002</v>
      </c>
      <c r="H989" s="43" t="n">
        <v>26.0056</v>
      </c>
      <c r="I989" s="43" t="n">
        <v>-0.316069837982582</v>
      </c>
      <c r="J989" s="43" t="n">
        <v>-0.31066983798258</v>
      </c>
      <c r="K989" s="44" t="n">
        <v>183</v>
      </c>
      <c r="L989" s="45" t="n">
        <v>1.54956</v>
      </c>
      <c r="M989" s="45" t="n">
        <v>1.54956</v>
      </c>
      <c r="N989" s="46" t="n">
        <v>26.3162698379826</v>
      </c>
      <c r="O989" s="36" t="n">
        <f aca="false">H989/N989</f>
        <v>0.988194761647633</v>
      </c>
      <c r="P989" s="47" t="n">
        <f aca="false">-F989</f>
        <v>-10.095</v>
      </c>
    </row>
    <row r="990" customFormat="false" ht="13.5" hidden="false" customHeight="false" outlineLevel="0" collapsed="false">
      <c r="A990" s="26" t="n">
        <v>6208</v>
      </c>
      <c r="B990" s="38" t="s">
        <v>328</v>
      </c>
      <c r="C990" s="39" t="n">
        <v>1</v>
      </c>
      <c r="D990" s="40" t="n">
        <v>28</v>
      </c>
      <c r="E990" s="40" t="s">
        <v>35</v>
      </c>
      <c r="F990" s="41" t="n">
        <v>20.248</v>
      </c>
      <c r="G990" s="42" t="n">
        <v>27.8664</v>
      </c>
      <c r="H990" s="43" t="n">
        <v>27.8835</v>
      </c>
      <c r="I990" s="43" t="n">
        <v>-0.889654125375017</v>
      </c>
      <c r="J990" s="43" t="n">
        <v>-0.872554125375014</v>
      </c>
      <c r="K990" s="44" t="n">
        <v>184</v>
      </c>
      <c r="L990" s="45" t="n">
        <v>1.678045</v>
      </c>
      <c r="M990" s="45" t="n">
        <v>1.678045</v>
      </c>
      <c r="N990" s="46" t="n">
        <v>28.756054125375</v>
      </c>
      <c r="O990" s="36" t="n">
        <f aca="false">H990/N990</f>
        <v>0.969656680935057</v>
      </c>
      <c r="P990" s="47" t="n">
        <f aca="false">-F990</f>
        <v>-20.248</v>
      </c>
    </row>
    <row r="991" customFormat="false" ht="13.5" hidden="false" customHeight="false" outlineLevel="0" collapsed="false">
      <c r="A991" s="26" t="n">
        <v>6209</v>
      </c>
      <c r="B991" s="38" t="s">
        <v>328</v>
      </c>
      <c r="C991" s="39" t="n">
        <v>1</v>
      </c>
      <c r="D991" s="40" t="n">
        <v>27</v>
      </c>
      <c r="E991" s="40" t="s">
        <v>67</v>
      </c>
      <c r="F991" s="41" t="n">
        <v>30.084</v>
      </c>
      <c r="G991" s="42" t="n">
        <v>29.5975</v>
      </c>
      <c r="H991" s="43" t="n">
        <v>29.5783</v>
      </c>
      <c r="I991" s="43" t="n">
        <v>-0.74484216295636</v>
      </c>
      <c r="J991" s="43" t="n">
        <v>-0.764042162956361</v>
      </c>
      <c r="K991" s="44" t="n">
        <v>185</v>
      </c>
      <c r="L991" s="45" t="n">
        <v>1.76075</v>
      </c>
      <c r="M991" s="45" t="n">
        <v>1.76075</v>
      </c>
      <c r="N991" s="46" t="n">
        <v>30.3423421629564</v>
      </c>
      <c r="O991" s="36" t="n">
        <f aca="false">H991/N991</f>
        <v>0.974819275359397</v>
      </c>
      <c r="P991" s="47" t="n">
        <f aca="false">-F991</f>
        <v>-30.084</v>
      </c>
    </row>
    <row r="992" customFormat="false" ht="13.5" hidden="false" customHeight="false" outlineLevel="0" collapsed="false">
      <c r="A992" s="26" t="n">
        <v>6210</v>
      </c>
      <c r="B992" s="38" t="s">
        <v>328</v>
      </c>
      <c r="C992" s="39" t="n">
        <v>1</v>
      </c>
      <c r="D992" s="40" t="n">
        <v>26</v>
      </c>
      <c r="E992" s="40" t="s">
        <v>68</v>
      </c>
      <c r="F992" s="41" t="n">
        <v>49.624</v>
      </c>
      <c r="G992" s="42" t="n">
        <v>31.4965</v>
      </c>
      <c r="H992" s="43" t="n">
        <v>31.5102</v>
      </c>
      <c r="I992" s="43" t="n">
        <v>-0.225457704866194</v>
      </c>
      <c r="J992" s="43" t="n">
        <v>-0.211757704866194</v>
      </c>
      <c r="K992" s="44" t="n">
        <v>186</v>
      </c>
      <c r="L992" s="45" t="n">
        <v>1.832165</v>
      </c>
      <c r="M992" s="45" t="n">
        <v>1.832165</v>
      </c>
      <c r="N992" s="46" t="n">
        <v>31.7219577048662</v>
      </c>
      <c r="O992" s="36" t="n">
        <f aca="false">H992/N992</f>
        <v>0.993324570102629</v>
      </c>
      <c r="P992" s="47" t="n">
        <f aca="false">-F992</f>
        <v>-49.624</v>
      </c>
    </row>
    <row r="993" customFormat="false" ht="13.5" hidden="false" customHeight="false" outlineLevel="0" collapsed="false">
      <c r="A993" s="26" t="n">
        <v>6211</v>
      </c>
      <c r="B993" s="38" t="s">
        <v>328</v>
      </c>
      <c r="C993" s="39" t="n">
        <v>1</v>
      </c>
      <c r="D993" s="40" t="n">
        <v>25</v>
      </c>
      <c r="E993" s="40" t="s">
        <v>69</v>
      </c>
      <c r="F993" s="41" t="n">
        <v>74.929</v>
      </c>
      <c r="G993" s="42" t="n">
        <v>32.2063</v>
      </c>
      <c r="H993" s="43" t="n">
        <v>32.2185</v>
      </c>
      <c r="I993" s="43" t="n">
        <v>-0.223222571589581</v>
      </c>
      <c r="J993" s="43" t="n">
        <v>-0.211022571589581</v>
      </c>
      <c r="K993" s="44" t="n">
        <v>187</v>
      </c>
      <c r="L993" s="45" t="n">
        <v>1.86861</v>
      </c>
      <c r="M993" s="45" t="n">
        <v>1.86861</v>
      </c>
      <c r="N993" s="46" t="n">
        <v>32.4295225715896</v>
      </c>
      <c r="O993" s="36" t="n">
        <f aca="false">H993/N993</f>
        <v>0.993492886886517</v>
      </c>
      <c r="P993" s="47" t="n">
        <f aca="false">-F993</f>
        <v>-74.929</v>
      </c>
    </row>
    <row r="994" customFormat="false" ht="13.5" hidden="false" customHeight="false" outlineLevel="0" collapsed="false">
      <c r="A994" s="26" t="n">
        <v>6243</v>
      </c>
      <c r="B994" s="38" t="s">
        <v>329</v>
      </c>
      <c r="C994" s="39" t="n">
        <v>1</v>
      </c>
      <c r="D994" s="40" t="n">
        <v>30</v>
      </c>
      <c r="E994" s="40" t="s">
        <v>37</v>
      </c>
      <c r="F994" s="41" t="n">
        <v>4.874</v>
      </c>
      <c r="G994" s="42" t="n">
        <v>25.9492</v>
      </c>
      <c r="H994" s="43" t="n">
        <v>25.9542</v>
      </c>
      <c r="I994" s="43" t="n">
        <v>-0.0161891879742413</v>
      </c>
      <c r="J994" s="43" t="n">
        <v>-0.0111891879742423</v>
      </c>
      <c r="K994" s="44" t="n">
        <v>188</v>
      </c>
      <c r="L994" s="45" t="n">
        <v>1.53095</v>
      </c>
      <c r="M994" s="45" t="n">
        <v>1.53095</v>
      </c>
      <c r="N994" s="46" t="n">
        <v>25.9653891879742</v>
      </c>
      <c r="O994" s="36" t="n">
        <f aca="false">H994/N994</f>
        <v>0.999569072972747</v>
      </c>
      <c r="P994" s="47" t="n">
        <f aca="false">-F994</f>
        <v>-4.874</v>
      </c>
    </row>
    <row r="995" customFormat="false" ht="13.5" hidden="false" customHeight="false" outlineLevel="0" collapsed="false">
      <c r="A995" s="26" t="n">
        <v>6244</v>
      </c>
      <c r="B995" s="38" t="s">
        <v>329</v>
      </c>
      <c r="C995" s="39" t="n">
        <v>1</v>
      </c>
      <c r="D995" s="40" t="n">
        <v>29</v>
      </c>
      <c r="E995" s="40" t="s">
        <v>66</v>
      </c>
      <c r="F995" s="41" t="n">
        <v>10.148</v>
      </c>
      <c r="G995" s="42" t="n">
        <v>25.9495</v>
      </c>
      <c r="H995" s="43" t="n">
        <v>25.9607</v>
      </c>
      <c r="I995" s="43" t="n">
        <v>-0.169098154450186</v>
      </c>
      <c r="J995" s="43" t="n">
        <v>-0.157898154450187</v>
      </c>
      <c r="K995" s="44" t="n">
        <v>189</v>
      </c>
      <c r="L995" s="45" t="n">
        <v>1.53908</v>
      </c>
      <c r="M995" s="45" t="n">
        <v>1.53908</v>
      </c>
      <c r="N995" s="46" t="n">
        <v>26.1185981544502</v>
      </c>
      <c r="O995" s="36" t="n">
        <f aca="false">H995/N995</f>
        <v>0.993954570091531</v>
      </c>
      <c r="P995" s="47" t="n">
        <f aca="false">-F995</f>
        <v>-10.148</v>
      </c>
    </row>
    <row r="996" customFormat="false" ht="13.5" hidden="false" customHeight="false" outlineLevel="0" collapsed="false">
      <c r="A996" s="26" t="n">
        <v>6245</v>
      </c>
      <c r="B996" s="38" t="s">
        <v>329</v>
      </c>
      <c r="C996" s="39" t="n">
        <v>1</v>
      </c>
      <c r="D996" s="40" t="n">
        <v>28</v>
      </c>
      <c r="E996" s="40" t="s">
        <v>35</v>
      </c>
      <c r="F996" s="41" t="n">
        <v>20.068</v>
      </c>
      <c r="G996" s="42" t="n">
        <v>27.4341</v>
      </c>
      <c r="H996" s="43" t="n">
        <v>27.3392</v>
      </c>
      <c r="I996" s="43" t="n">
        <v>-0.643991470982705</v>
      </c>
      <c r="J996" s="43" t="n">
        <v>-0.738891470982704</v>
      </c>
      <c r="K996" s="44" t="n">
        <v>190</v>
      </c>
      <c r="L996" s="45" t="n">
        <v>1.6425</v>
      </c>
      <c r="M996" s="45" t="n">
        <v>1.6425</v>
      </c>
      <c r="N996" s="46" t="n">
        <v>28.0780914709827</v>
      </c>
      <c r="O996" s="36" t="n">
        <f aca="false">H996/N996</f>
        <v>0.973684412569625</v>
      </c>
      <c r="P996" s="47" t="n">
        <f aca="false">-F996</f>
        <v>-20.068</v>
      </c>
    </row>
    <row r="997" customFormat="false" ht="13.5" hidden="false" customHeight="false" outlineLevel="0" collapsed="false">
      <c r="A997" s="26" t="n">
        <v>6246</v>
      </c>
      <c r="B997" s="38" t="s">
        <v>329</v>
      </c>
      <c r="C997" s="39" t="n">
        <v>1</v>
      </c>
      <c r="D997" s="40" t="n">
        <v>27</v>
      </c>
      <c r="E997" s="40" t="s">
        <v>67</v>
      </c>
      <c r="F997" s="41" t="n">
        <v>29.898</v>
      </c>
      <c r="G997" s="42" t="n">
        <v>29.1068</v>
      </c>
      <c r="H997" s="43" t="n">
        <v>29.0859</v>
      </c>
      <c r="I997" s="43" t="n">
        <v>-1.16681388270209</v>
      </c>
      <c r="J997" s="43" t="n">
        <v>-1.18771388270209</v>
      </c>
      <c r="K997" s="44" t="n">
        <v>191</v>
      </c>
      <c r="L997" s="45" t="n">
        <v>1.75718</v>
      </c>
      <c r="M997" s="45" t="n">
        <v>1.75718</v>
      </c>
      <c r="N997" s="46" t="n">
        <v>30.2736138827021</v>
      </c>
      <c r="O997" s="36" t="n">
        <f aca="false">H997/N997</f>
        <v>0.960767357101666</v>
      </c>
      <c r="P997" s="47" t="n">
        <f aca="false">-F997</f>
        <v>-29.898</v>
      </c>
    </row>
    <row r="998" customFormat="false" ht="13.5" hidden="false" customHeight="false" outlineLevel="0" collapsed="false">
      <c r="A998" s="26" t="n">
        <v>6247</v>
      </c>
      <c r="B998" s="38" t="s">
        <v>329</v>
      </c>
      <c r="C998" s="39" t="n">
        <v>1</v>
      </c>
      <c r="D998" s="40" t="n">
        <v>26</v>
      </c>
      <c r="E998" s="40" t="s">
        <v>68</v>
      </c>
      <c r="F998" s="41" t="n">
        <v>50.136</v>
      </c>
      <c r="G998" s="42" t="n">
        <v>31.3095</v>
      </c>
      <c r="H998" s="43" t="n">
        <v>31.3237</v>
      </c>
      <c r="I998" s="43" t="n">
        <v>-0.310338585366345</v>
      </c>
      <c r="J998" s="43" t="n">
        <v>-0.296138585366347</v>
      </c>
      <c r="K998" s="44" t="n">
        <v>192</v>
      </c>
      <c r="L998" s="45" t="n">
        <v>1.826895</v>
      </c>
      <c r="M998" s="45" t="n">
        <v>1.826895</v>
      </c>
      <c r="N998" s="46" t="n">
        <v>31.6198385853663</v>
      </c>
      <c r="O998" s="36" t="n">
        <f aca="false">H998/N998</f>
        <v>0.990634405530982</v>
      </c>
      <c r="P998" s="47" t="n">
        <f aca="false">-F998</f>
        <v>-50.136</v>
      </c>
    </row>
    <row r="999" customFormat="false" ht="13.5" hidden="false" customHeight="false" outlineLevel="0" collapsed="false">
      <c r="A999" s="26" t="n">
        <v>6248</v>
      </c>
      <c r="B999" s="38" t="s">
        <v>329</v>
      </c>
      <c r="C999" s="39" t="n">
        <v>1</v>
      </c>
      <c r="D999" s="40" t="n">
        <v>25</v>
      </c>
      <c r="E999" s="40" t="s">
        <v>69</v>
      </c>
      <c r="F999" s="41" t="n">
        <v>75.328</v>
      </c>
      <c r="G999" s="42" t="n">
        <v>32.1218</v>
      </c>
      <c r="H999" s="43" t="n">
        <v>32.1361</v>
      </c>
      <c r="I999" s="43" t="n">
        <v>-0.152203227198562</v>
      </c>
      <c r="J999" s="43" t="n">
        <v>-0.137903227198564</v>
      </c>
      <c r="K999" s="44" t="n">
        <v>193</v>
      </c>
      <c r="L999" s="45" t="n">
        <v>1.86061</v>
      </c>
      <c r="M999" s="45" t="n">
        <v>1.86061</v>
      </c>
      <c r="N999" s="46" t="n">
        <v>32.2740032271986</v>
      </c>
      <c r="O999" s="36" t="n">
        <f aca="false">H999/N999</f>
        <v>0.995727111191389</v>
      </c>
      <c r="P999" s="47" t="n">
        <f aca="false">-F999</f>
        <v>-75.328</v>
      </c>
    </row>
    <row r="1000" customFormat="false" ht="13.5" hidden="false" customHeight="false" outlineLevel="0" collapsed="false">
      <c r="A1000" s="26" t="n">
        <v>6280</v>
      </c>
      <c r="B1000" s="38" t="s">
        <v>330</v>
      </c>
      <c r="C1000" s="39" t="n">
        <v>1</v>
      </c>
      <c r="D1000" s="40" t="n">
        <v>30</v>
      </c>
      <c r="E1000" s="40" t="s">
        <v>37</v>
      </c>
      <c r="F1000" s="41" t="n">
        <v>5.472</v>
      </c>
      <c r="G1000" s="42" t="n">
        <v>25.9644</v>
      </c>
      <c r="H1000" s="43" t="n">
        <v>25.9742</v>
      </c>
      <c r="I1000" s="43" t="n">
        <v>-0.241787078547695</v>
      </c>
      <c r="J1000" s="43" t="n">
        <v>-0.231987078547697</v>
      </c>
      <c r="K1000" s="44" t="n">
        <v>194</v>
      </c>
      <c r="L1000" s="45" t="n">
        <v>1.543725</v>
      </c>
      <c r="M1000" s="45" t="n">
        <v>1.543725</v>
      </c>
      <c r="N1000" s="46" t="n">
        <v>26.2061870785477</v>
      </c>
      <c r="O1000" s="36" t="n">
        <f aca="false">H1000/N1000</f>
        <v>0.991147621824863</v>
      </c>
      <c r="P1000" s="47" t="n">
        <f aca="false">-F1000</f>
        <v>-5.472</v>
      </c>
    </row>
    <row r="1001" customFormat="false" ht="13.5" hidden="false" customHeight="false" outlineLevel="0" collapsed="false">
      <c r="A1001" s="26" t="n">
        <v>6281</v>
      </c>
      <c r="B1001" s="38" t="s">
        <v>330</v>
      </c>
      <c r="C1001" s="39" t="n">
        <v>1</v>
      </c>
      <c r="D1001" s="40" t="n">
        <v>29</v>
      </c>
      <c r="E1001" s="40" t="s">
        <v>66</v>
      </c>
      <c r="F1001" s="41" t="n">
        <v>10.376</v>
      </c>
      <c r="G1001" s="42" t="n">
        <v>26.1339</v>
      </c>
      <c r="H1001" s="43" t="n">
        <v>26.133</v>
      </c>
      <c r="I1001" s="43" t="n">
        <v>-0.470186103768313</v>
      </c>
      <c r="J1001" s="43" t="n">
        <v>-0.471086103768315</v>
      </c>
      <c r="K1001" s="44" t="n">
        <v>195</v>
      </c>
      <c r="L1001" s="45" t="n">
        <v>1.5648</v>
      </c>
      <c r="M1001" s="45" t="n">
        <v>1.5648</v>
      </c>
      <c r="N1001" s="46" t="n">
        <v>26.6040861037683</v>
      </c>
      <c r="O1001" s="36" t="n">
        <f aca="false">H1001/N1001</f>
        <v>0.982292716166575</v>
      </c>
      <c r="P1001" s="47" t="n">
        <f aca="false">-F1001</f>
        <v>-10.376</v>
      </c>
    </row>
    <row r="1002" customFormat="false" ht="13.5" hidden="false" customHeight="false" outlineLevel="0" collapsed="false">
      <c r="A1002" s="26" t="n">
        <v>6282</v>
      </c>
      <c r="B1002" s="38" t="s">
        <v>330</v>
      </c>
      <c r="C1002" s="39" t="n">
        <v>1</v>
      </c>
      <c r="D1002" s="40" t="n">
        <v>28</v>
      </c>
      <c r="E1002" s="40" t="s">
        <v>35</v>
      </c>
      <c r="F1002" s="41" t="n">
        <v>20.287</v>
      </c>
      <c r="G1002" s="42" t="n">
        <v>27.698</v>
      </c>
      <c r="H1002" s="43" t="n">
        <v>27.6137</v>
      </c>
      <c r="I1002" s="43" t="n">
        <v>-0.941447025987849</v>
      </c>
      <c r="J1002" s="43" t="n">
        <v>-1.02574702598785</v>
      </c>
      <c r="K1002" s="44" t="n">
        <v>196</v>
      </c>
      <c r="L1002" s="45" t="n">
        <v>1.67194</v>
      </c>
      <c r="M1002" s="45" t="n">
        <v>1.67194</v>
      </c>
      <c r="N1002" s="46" t="n">
        <v>28.6394470259879</v>
      </c>
      <c r="O1002" s="36" t="n">
        <f aca="false">H1002/N1002</f>
        <v>0.964184119020976</v>
      </c>
      <c r="P1002" s="47" t="n">
        <f aca="false">-F1002</f>
        <v>-20.287</v>
      </c>
    </row>
    <row r="1003" customFormat="false" ht="13.5" hidden="false" customHeight="false" outlineLevel="0" collapsed="false">
      <c r="A1003" s="26" t="n">
        <v>6283</v>
      </c>
      <c r="B1003" s="38" t="s">
        <v>330</v>
      </c>
      <c r="C1003" s="39" t="n">
        <v>1</v>
      </c>
      <c r="D1003" s="40" t="n">
        <v>27</v>
      </c>
      <c r="E1003" s="40" t="s">
        <v>67</v>
      </c>
      <c r="F1003" s="41" t="n">
        <v>30.3</v>
      </c>
      <c r="G1003" s="42" t="n">
        <v>29.4471</v>
      </c>
      <c r="H1003" s="43" t="n">
        <v>29.4618</v>
      </c>
      <c r="I1003" s="43" t="n">
        <v>-1.03825451485269</v>
      </c>
      <c r="J1003" s="43" t="n">
        <v>-1.02355451485269</v>
      </c>
      <c r="K1003" s="44" t="n">
        <v>197</v>
      </c>
      <c r="L1003" s="45" t="n">
        <v>1.768175</v>
      </c>
      <c r="M1003" s="45" t="n">
        <v>1.768175</v>
      </c>
      <c r="N1003" s="46" t="n">
        <v>30.4853545148527</v>
      </c>
      <c r="O1003" s="36" t="n">
        <f aca="false">H1003/N1003</f>
        <v>0.966424713402824</v>
      </c>
      <c r="P1003" s="47" t="n">
        <f aca="false">-F1003</f>
        <v>-30.3</v>
      </c>
    </row>
    <row r="1004" customFormat="false" ht="13.5" hidden="false" customHeight="false" outlineLevel="0" collapsed="false">
      <c r="A1004" s="26" t="n">
        <v>6284</v>
      </c>
      <c r="B1004" s="38" t="s">
        <v>330</v>
      </c>
      <c r="C1004" s="39" t="n">
        <v>1</v>
      </c>
      <c r="D1004" s="40" t="n">
        <v>26</v>
      </c>
      <c r="E1004" s="40" t="s">
        <v>68</v>
      </c>
      <c r="F1004" s="41" t="n">
        <v>50.401</v>
      </c>
      <c r="G1004" s="42" t="n">
        <v>31.3989</v>
      </c>
      <c r="H1004" s="43" t="n">
        <v>31.4066</v>
      </c>
      <c r="I1004" s="43" t="n">
        <v>-0.301546180684262</v>
      </c>
      <c r="J1004" s="43" t="n">
        <v>-0.293846180684263</v>
      </c>
      <c r="K1004" s="44" t="n">
        <v>198</v>
      </c>
      <c r="L1004" s="45" t="n">
        <v>1.831055</v>
      </c>
      <c r="M1004" s="45" t="n">
        <v>1.831055</v>
      </c>
      <c r="N1004" s="46" t="n">
        <v>31.7004461806843</v>
      </c>
      <c r="O1004" s="36" t="n">
        <f aca="false">H1004/N1004</f>
        <v>0.990730534863471</v>
      </c>
      <c r="P1004" s="47" t="n">
        <f aca="false">-F1004</f>
        <v>-50.401</v>
      </c>
    </row>
    <row r="1005" customFormat="false" ht="13.5" hidden="false" customHeight="false" outlineLevel="0" collapsed="false">
      <c r="A1005" s="26" t="n">
        <v>6290</v>
      </c>
      <c r="B1005" s="38" t="s">
        <v>330</v>
      </c>
      <c r="C1005" s="39" t="n">
        <v>1</v>
      </c>
      <c r="D1005" s="40" t="n">
        <v>20</v>
      </c>
      <c r="E1005" s="40" t="s">
        <v>23</v>
      </c>
      <c r="F1005" s="41" t="n">
        <v>200.104</v>
      </c>
      <c r="G1005" s="42" t="n">
        <v>33.8732</v>
      </c>
      <c r="H1005" s="43" t="n">
        <v>33.8844</v>
      </c>
      <c r="I1005" s="43" t="n">
        <v>-0.158817711831937</v>
      </c>
      <c r="J1005" s="43" t="n">
        <v>-0.147617711831934</v>
      </c>
      <c r="K1005" s="44" t="n">
        <v>109</v>
      </c>
      <c r="L1005" s="45" t="n">
        <v>1.950745</v>
      </c>
      <c r="M1005" s="45" t="n">
        <v>1.950705</v>
      </c>
      <c r="N1005" s="46" t="n">
        <v>34.0320177118319</v>
      </c>
      <c r="O1005" s="36" t="n">
        <f aca="false">H1005/N1005</f>
        <v>0.995662387311799</v>
      </c>
      <c r="P1005" s="47" t="n">
        <f aca="false">-F1005</f>
        <v>-200.104</v>
      </c>
    </row>
    <row r="1006" customFormat="false" ht="13.5" hidden="false" customHeight="false" outlineLevel="0" collapsed="false">
      <c r="A1006" s="26" t="n">
        <v>6294</v>
      </c>
      <c r="B1006" s="38" t="s">
        <v>330</v>
      </c>
      <c r="C1006" s="39" t="n">
        <v>1</v>
      </c>
      <c r="D1006" s="40" t="n">
        <v>16</v>
      </c>
      <c r="E1006" s="40" t="s">
        <v>24</v>
      </c>
      <c r="F1006" s="41" t="n">
        <v>299.886</v>
      </c>
      <c r="G1006" s="42" t="n">
        <v>34.6913</v>
      </c>
      <c r="H1006" s="43" t="n">
        <v>34.7018</v>
      </c>
      <c r="I1006" s="43" t="n">
        <v>-0.043963988772262</v>
      </c>
      <c r="J1006" s="43" t="n">
        <v>-0.0334639887722616</v>
      </c>
      <c r="K1006" s="44" t="n">
        <v>108</v>
      </c>
      <c r="L1006" s="45" t="n">
        <v>1.98658</v>
      </c>
      <c r="M1006" s="45" t="n">
        <v>1.98654</v>
      </c>
      <c r="N1006" s="46" t="n">
        <v>34.7352639887723</v>
      </c>
      <c r="O1006" s="36" t="n">
        <f aca="false">H1006/N1006</f>
        <v>0.999036598979554</v>
      </c>
      <c r="P1006" s="47" t="n">
        <f aca="false">-F1006</f>
        <v>-299.886</v>
      </c>
    </row>
    <row r="1007" customFormat="false" ht="13.5" hidden="false" customHeight="false" outlineLevel="0" collapsed="false">
      <c r="A1007" s="26" t="n">
        <v>6296</v>
      </c>
      <c r="B1007" s="38" t="s">
        <v>330</v>
      </c>
      <c r="C1007" s="39" t="n">
        <v>1</v>
      </c>
      <c r="D1007" s="40" t="n">
        <v>14</v>
      </c>
      <c r="E1007" s="40" t="s">
        <v>39</v>
      </c>
      <c r="F1007" s="41" t="n">
        <v>398.17</v>
      </c>
      <c r="G1007" s="42" t="n">
        <v>34.8075</v>
      </c>
      <c r="H1007" s="43" t="n">
        <v>34.82</v>
      </c>
      <c r="I1007" s="43" t="n">
        <v>-0.0175140007355878</v>
      </c>
      <c r="J1007" s="43" t="n">
        <v>-0.005014000735585</v>
      </c>
      <c r="K1007" s="44" t="n">
        <v>107</v>
      </c>
      <c r="L1007" s="45" t="n">
        <v>1.991145</v>
      </c>
      <c r="M1007" s="45" t="n">
        <v>1.991105</v>
      </c>
      <c r="N1007" s="46" t="n">
        <v>34.8250140007356</v>
      </c>
      <c r="O1007" s="36" t="n">
        <f aca="false">H1007/N1007</f>
        <v>0.999856023008764</v>
      </c>
      <c r="P1007" s="47" t="n">
        <f aca="false">-F1007</f>
        <v>-398.17</v>
      </c>
    </row>
    <row r="1008" customFormat="false" ht="13.5" hidden="false" customHeight="false" outlineLevel="0" collapsed="false">
      <c r="A1008" s="26" t="n">
        <v>6298</v>
      </c>
      <c r="B1008" s="38" t="s">
        <v>330</v>
      </c>
      <c r="C1008" s="39" t="n">
        <v>1</v>
      </c>
      <c r="D1008" s="40" t="n">
        <v>12</v>
      </c>
      <c r="E1008" s="40" t="s">
        <v>25</v>
      </c>
      <c r="F1008" s="41" t="n">
        <v>499.582</v>
      </c>
      <c r="G1008" s="42" t="n">
        <v>34.8354</v>
      </c>
      <c r="H1008" s="43" t="n">
        <v>34.8479</v>
      </c>
      <c r="I1008" s="43" t="n">
        <v>-0.0166554887129564</v>
      </c>
      <c r="J1008" s="43" t="n">
        <v>-0.00415548871295357</v>
      </c>
      <c r="K1008" s="44" t="n">
        <v>106</v>
      </c>
      <c r="L1008" s="45" t="n">
        <v>1.99252</v>
      </c>
      <c r="M1008" s="45" t="n">
        <v>1.99248</v>
      </c>
      <c r="N1008" s="46" t="n">
        <v>34.852055488713</v>
      </c>
      <c r="O1008" s="36" t="n">
        <f aca="false">H1008/N1008</f>
        <v>0.999880767758037</v>
      </c>
      <c r="P1008" s="47" t="n">
        <f aca="false">-F1008</f>
        <v>-499.582</v>
      </c>
    </row>
    <row r="1009" customFormat="false" ht="13.5" hidden="false" customHeight="false" outlineLevel="0" collapsed="false">
      <c r="A1009" s="26" t="n">
        <v>6299</v>
      </c>
      <c r="B1009" s="38" t="s">
        <v>330</v>
      </c>
      <c r="C1009" s="39" t="n">
        <v>1</v>
      </c>
      <c r="D1009" s="40" t="n">
        <v>11</v>
      </c>
      <c r="E1009" s="40" t="s">
        <v>40</v>
      </c>
      <c r="F1009" s="41" t="n">
        <v>600.24</v>
      </c>
      <c r="G1009" s="42" t="n">
        <v>34.8388</v>
      </c>
      <c r="H1009" s="43" t="n">
        <v>34.8512</v>
      </c>
      <c r="I1009" s="43" t="n">
        <v>-0.017088718381963</v>
      </c>
      <c r="J1009" s="43" t="n">
        <v>-0.0046887183819635</v>
      </c>
      <c r="K1009" s="44" t="n">
        <v>105</v>
      </c>
      <c r="L1009" s="45" t="n">
        <v>1.992715</v>
      </c>
      <c r="M1009" s="45" t="n">
        <v>1.992675</v>
      </c>
      <c r="N1009" s="46" t="n">
        <v>34.855888718382</v>
      </c>
      <c r="O1009" s="36" t="n">
        <f aca="false">H1009/N1009</f>
        <v>0.999865482747554</v>
      </c>
      <c r="P1009" s="47" t="n">
        <f aca="false">-F1009</f>
        <v>-600.24</v>
      </c>
    </row>
    <row r="1010" customFormat="false" ht="13.5" hidden="false" customHeight="false" outlineLevel="0" collapsed="false">
      <c r="A1010" s="26" t="n">
        <v>6300</v>
      </c>
      <c r="B1010" s="38" t="s">
        <v>330</v>
      </c>
      <c r="C1010" s="39" t="n">
        <v>1</v>
      </c>
      <c r="D1010" s="40" t="n">
        <v>10</v>
      </c>
      <c r="E1010" s="40" t="s">
        <v>26</v>
      </c>
      <c r="F1010" s="41" t="n">
        <v>800.085</v>
      </c>
      <c r="G1010" s="42" t="n">
        <v>34.8441</v>
      </c>
      <c r="H1010" s="43" t="n">
        <v>34.8562</v>
      </c>
      <c r="I1010" s="43" t="n">
        <v>-0.0164123628479871</v>
      </c>
      <c r="J1010" s="43" t="n">
        <v>-0.00431236284798331</v>
      </c>
      <c r="K1010" s="44" t="n">
        <v>104</v>
      </c>
      <c r="L1010" s="45" t="n">
        <v>1.99295</v>
      </c>
      <c r="M1010" s="45" t="n">
        <v>1.99291</v>
      </c>
      <c r="N1010" s="46" t="n">
        <v>34.860512362848</v>
      </c>
      <c r="O1010" s="36" t="n">
        <f aca="false">H1010/N1010</f>
        <v>0.999876296630322</v>
      </c>
      <c r="P1010" s="47" t="n">
        <f aca="false">-F1010</f>
        <v>-800.085</v>
      </c>
    </row>
    <row r="1011" customFormat="false" ht="13.5" hidden="false" customHeight="false" outlineLevel="0" collapsed="false">
      <c r="A1011" s="26" t="n">
        <v>6301</v>
      </c>
      <c r="B1011" s="38" t="s">
        <v>330</v>
      </c>
      <c r="C1011" s="39" t="n">
        <v>1</v>
      </c>
      <c r="D1011" s="40" t="n">
        <v>9</v>
      </c>
      <c r="E1011" s="40" t="s">
        <v>27</v>
      </c>
      <c r="F1011" s="41" t="n">
        <v>1000.037</v>
      </c>
      <c r="G1011" s="42" t="n">
        <v>34.8523</v>
      </c>
      <c r="H1011" s="43" t="n">
        <v>34.8645</v>
      </c>
      <c r="I1011" s="43" t="n">
        <v>-0.0164728680339792</v>
      </c>
      <c r="J1011" s="43" t="n">
        <v>-0.00427286803397919</v>
      </c>
      <c r="K1011" s="44" t="n">
        <v>103</v>
      </c>
      <c r="L1011" s="45" t="n">
        <v>1.99337</v>
      </c>
      <c r="M1011" s="45" t="n">
        <v>1.99333</v>
      </c>
      <c r="N1011" s="46" t="n">
        <v>34.868772868034</v>
      </c>
      <c r="O1011" s="36" t="n">
        <f aca="false">H1011/N1011</f>
        <v>0.99987745860601</v>
      </c>
      <c r="P1011" s="47" t="n">
        <f aca="false">-F1011</f>
        <v>-1000.037</v>
      </c>
    </row>
    <row r="1012" customFormat="false" ht="13.5" hidden="false" customHeight="false" outlineLevel="0" collapsed="false">
      <c r="A1012" s="26" t="n">
        <v>6302</v>
      </c>
      <c r="B1012" s="38" t="s">
        <v>330</v>
      </c>
      <c r="C1012" s="39" t="n">
        <v>1</v>
      </c>
      <c r="D1012" s="40" t="n">
        <v>9</v>
      </c>
      <c r="E1012" s="40" t="s">
        <v>27</v>
      </c>
      <c r="F1012" s="41" t="n">
        <v>1000.037</v>
      </c>
      <c r="G1012" s="42" t="n">
        <v>34.8523</v>
      </c>
      <c r="H1012" s="43" t="n">
        <v>34.8645</v>
      </c>
      <c r="I1012" s="43" t="n">
        <v>-0.0163744263141581</v>
      </c>
      <c r="J1012" s="43" t="n">
        <v>-0.0041744263141581</v>
      </c>
      <c r="K1012" s="44" t="n">
        <v>102</v>
      </c>
      <c r="L1012" s="45" t="n">
        <v>1.993365</v>
      </c>
      <c r="M1012" s="45" t="n">
        <v>1.993325</v>
      </c>
      <c r="N1012" s="46" t="n">
        <v>34.8686744263142</v>
      </c>
      <c r="O1012" s="36" t="n">
        <f aca="false">H1012/N1012</f>
        <v>0.999880281473763</v>
      </c>
      <c r="P1012" s="47" t="n">
        <f aca="false">-F1012</f>
        <v>-1000.037</v>
      </c>
    </row>
    <row r="1013" customFormat="false" ht="13.5" hidden="false" customHeight="false" outlineLevel="0" collapsed="false">
      <c r="A1013" s="26" t="n">
        <v>6304</v>
      </c>
      <c r="B1013" s="38" t="s">
        <v>330</v>
      </c>
      <c r="C1013" s="39" t="n">
        <v>1</v>
      </c>
      <c r="D1013" s="40" t="n">
        <v>7</v>
      </c>
      <c r="E1013" s="40" t="s">
        <v>28</v>
      </c>
      <c r="F1013" s="41" t="n">
        <v>1500.18</v>
      </c>
      <c r="G1013" s="42" t="n">
        <v>34.8923</v>
      </c>
      <c r="H1013" s="43" t="n">
        <v>34.9042</v>
      </c>
      <c r="I1013" s="43" t="n">
        <v>-0.0155168659522147</v>
      </c>
      <c r="J1013" s="43" t="n">
        <v>-0.00361686595221045</v>
      </c>
      <c r="K1013" s="44" t="n">
        <v>101</v>
      </c>
      <c r="L1013" s="45" t="n">
        <v>1.995355</v>
      </c>
      <c r="M1013" s="45" t="n">
        <v>1.995315</v>
      </c>
      <c r="N1013" s="46" t="n">
        <v>34.9078168659522</v>
      </c>
      <c r="O1013" s="36" t="n">
        <f aca="false">H1013/N1013</f>
        <v>0.999896388079321</v>
      </c>
      <c r="P1013" s="47" t="n">
        <f aca="false">-F1013</f>
        <v>-1500.18</v>
      </c>
    </row>
    <row r="1014" customFormat="false" ht="13.5" hidden="false" customHeight="false" outlineLevel="0" collapsed="false">
      <c r="A1014" s="26" t="n">
        <v>6306</v>
      </c>
      <c r="B1014" s="38" t="s">
        <v>330</v>
      </c>
      <c r="C1014" s="39" t="n">
        <v>1</v>
      </c>
      <c r="D1014" s="40" t="n">
        <v>5</v>
      </c>
      <c r="E1014" s="40" t="s">
        <v>29</v>
      </c>
      <c r="F1014" s="41" t="n">
        <v>2000.233</v>
      </c>
      <c r="G1014" s="42" t="n">
        <v>34.9332</v>
      </c>
      <c r="H1014" s="43" t="n">
        <v>34.9452</v>
      </c>
      <c r="I1014" s="43" t="n">
        <v>-0.0159315654893391</v>
      </c>
      <c r="J1014" s="43" t="n">
        <v>-0.0039315654893386</v>
      </c>
      <c r="K1014" s="44" t="n">
        <v>100</v>
      </c>
      <c r="L1014" s="45" t="n">
        <v>1.997455</v>
      </c>
      <c r="M1014" s="45" t="n">
        <v>1.997415</v>
      </c>
      <c r="N1014" s="46" t="n">
        <v>34.9491315654893</v>
      </c>
      <c r="O1014" s="36" t="n">
        <f aca="false">H1014/N1014</f>
        <v>0.999887506060573</v>
      </c>
      <c r="P1014" s="47" t="n">
        <f aca="false">-F1014</f>
        <v>-2000.233</v>
      </c>
    </row>
    <row r="1015" customFormat="false" ht="13.5" hidden="false" customHeight="false" outlineLevel="0" collapsed="false">
      <c r="A1015" s="26" t="n">
        <v>6307</v>
      </c>
      <c r="B1015" s="38" t="s">
        <v>330</v>
      </c>
      <c r="C1015" s="39" t="n">
        <v>1</v>
      </c>
      <c r="D1015" s="40" t="n">
        <v>5</v>
      </c>
      <c r="E1015" s="40" t="s">
        <v>29</v>
      </c>
      <c r="F1015" s="41" t="n">
        <v>2000.233</v>
      </c>
      <c r="G1015" s="42" t="n">
        <v>34.9332</v>
      </c>
      <c r="H1015" s="43" t="n">
        <v>34.9452</v>
      </c>
      <c r="I1015" s="43" t="n">
        <v>-0.0151454425265527</v>
      </c>
      <c r="J1015" s="43" t="n">
        <v>-0.00314544252655224</v>
      </c>
      <c r="K1015" s="44" t="n">
        <v>99</v>
      </c>
      <c r="L1015" s="45" t="n">
        <v>1.997415</v>
      </c>
      <c r="M1015" s="45" t="n">
        <v>1.997375</v>
      </c>
      <c r="N1015" s="46" t="n">
        <v>34.9483454425266</v>
      </c>
      <c r="O1015" s="36" t="n">
        <f aca="false">H1015/N1015</f>
        <v>0.999909997383661</v>
      </c>
      <c r="P1015" s="47" t="n">
        <f aca="false">-F1015</f>
        <v>-2000.233</v>
      </c>
    </row>
    <row r="1016" customFormat="false" ht="13.5" hidden="false" customHeight="false" outlineLevel="0" collapsed="false">
      <c r="A1016" s="26" t="n">
        <v>6311</v>
      </c>
      <c r="B1016" s="38" t="s">
        <v>330</v>
      </c>
      <c r="C1016" s="39" t="n">
        <v>1</v>
      </c>
      <c r="D1016" s="40" t="n">
        <v>1</v>
      </c>
      <c r="E1016" s="40" t="s">
        <v>33</v>
      </c>
      <c r="F1016" s="41" t="n">
        <v>2152.741</v>
      </c>
      <c r="G1016" s="42" t="n">
        <v>34.9375</v>
      </c>
      <c r="H1016" s="43" t="n">
        <v>34.9494</v>
      </c>
      <c r="I1016" s="43" t="n">
        <v>-0.0152713712121155</v>
      </c>
      <c r="J1016" s="43" t="n">
        <v>-0.00337137121211839</v>
      </c>
      <c r="K1016" s="44" t="n">
        <v>98</v>
      </c>
      <c r="L1016" s="45" t="n">
        <v>1.99764</v>
      </c>
      <c r="M1016" s="45" t="n">
        <v>1.9976</v>
      </c>
      <c r="N1016" s="46" t="n">
        <v>34.9527713712121</v>
      </c>
      <c r="O1016" s="36" t="n">
        <f aca="false">H1016/N1016</f>
        <v>0.999903544952808</v>
      </c>
      <c r="P1016" s="47" t="n">
        <f aca="false">-F1016</f>
        <v>-2152.741</v>
      </c>
    </row>
    <row r="1017" customFormat="false" ht="13.5" hidden="false" customHeight="false" outlineLevel="0" collapsed="false">
      <c r="A1017" s="26" t="n">
        <v>6329</v>
      </c>
      <c r="B1017" s="38" t="s">
        <v>331</v>
      </c>
      <c r="C1017" s="39" t="n">
        <v>1</v>
      </c>
      <c r="D1017" s="40" t="n">
        <v>20</v>
      </c>
      <c r="E1017" s="40" t="s">
        <v>23</v>
      </c>
      <c r="F1017" s="41" t="n">
        <v>200.238</v>
      </c>
      <c r="G1017" s="42" t="n">
        <v>33.664</v>
      </c>
      <c r="H1017" s="43" t="n">
        <v>33.6766</v>
      </c>
      <c r="I1017" s="43" t="n">
        <v>-0.451007827967231</v>
      </c>
      <c r="J1017" s="43" t="n">
        <v>-0.438407827967232</v>
      </c>
      <c r="K1017" s="44" t="n">
        <v>119</v>
      </c>
      <c r="L1017" s="45" t="n">
        <v>1.95498</v>
      </c>
      <c r="M1017" s="45" t="n">
        <v>1.95494</v>
      </c>
      <c r="N1017" s="46" t="n">
        <v>34.1150078279672</v>
      </c>
      <c r="O1017" s="36" t="n">
        <f aca="false">H1017/N1017</f>
        <v>0.987149121284744</v>
      </c>
      <c r="P1017" s="47" t="n">
        <f aca="false">-F1017</f>
        <v>-200.238</v>
      </c>
    </row>
    <row r="1018" customFormat="false" ht="13.5" hidden="false" customHeight="false" outlineLevel="0" collapsed="false">
      <c r="A1018" s="26" t="n">
        <v>6333</v>
      </c>
      <c r="B1018" s="38" t="s">
        <v>331</v>
      </c>
      <c r="C1018" s="39" t="n">
        <v>1</v>
      </c>
      <c r="D1018" s="40" t="n">
        <v>16</v>
      </c>
      <c r="E1018" s="40" t="s">
        <v>24</v>
      </c>
      <c r="F1018" s="41" t="n">
        <v>300.319</v>
      </c>
      <c r="G1018" s="42" t="n">
        <v>34.6744</v>
      </c>
      <c r="H1018" s="43" t="n">
        <v>34.6863</v>
      </c>
      <c r="I1018" s="43" t="n">
        <v>-0.0400296673380254</v>
      </c>
      <c r="J1018" s="43" t="n">
        <v>-0.0281296673380211</v>
      </c>
      <c r="K1018" s="44" t="n">
        <v>118</v>
      </c>
      <c r="L1018" s="45" t="n">
        <v>1.98552</v>
      </c>
      <c r="M1018" s="45" t="n">
        <v>1.98548</v>
      </c>
      <c r="N1018" s="46" t="n">
        <v>34.714429667338</v>
      </c>
      <c r="O1018" s="36" t="n">
        <f aca="false">H1018/N1018</f>
        <v>0.999189683724964</v>
      </c>
      <c r="P1018" s="47" t="n">
        <f aca="false">-F1018</f>
        <v>-300.319</v>
      </c>
    </row>
    <row r="1019" customFormat="false" ht="13.5" hidden="false" customHeight="false" outlineLevel="0" collapsed="false">
      <c r="A1019" s="26" t="n">
        <v>6335</v>
      </c>
      <c r="B1019" s="38" t="s">
        <v>331</v>
      </c>
      <c r="C1019" s="39" t="n">
        <v>1</v>
      </c>
      <c r="D1019" s="40" t="n">
        <v>14</v>
      </c>
      <c r="E1019" s="40" t="s">
        <v>39</v>
      </c>
      <c r="F1019" s="41" t="n">
        <v>399.36</v>
      </c>
      <c r="G1019" s="42" t="n">
        <v>34.8072</v>
      </c>
      <c r="H1019" s="43" t="n">
        <v>34.8197</v>
      </c>
      <c r="I1019" s="43" t="n">
        <v>-0.0159460714910509</v>
      </c>
      <c r="J1019" s="43" t="n">
        <v>-0.00344607149105514</v>
      </c>
      <c r="K1019" s="44" t="n">
        <v>117</v>
      </c>
      <c r="L1019" s="45" t="n">
        <v>1.99105</v>
      </c>
      <c r="M1019" s="45" t="n">
        <v>1.99101</v>
      </c>
      <c r="N1019" s="46" t="n">
        <v>34.8231460714911</v>
      </c>
      <c r="O1019" s="36" t="n">
        <f aca="false">H1019/N1019</f>
        <v>0.999901040776615</v>
      </c>
      <c r="P1019" s="47" t="n">
        <f aca="false">-F1019</f>
        <v>-399.36</v>
      </c>
    </row>
    <row r="1020" customFormat="false" ht="13.5" hidden="false" customHeight="false" outlineLevel="0" collapsed="false">
      <c r="A1020" s="26" t="n">
        <v>6337</v>
      </c>
      <c r="B1020" s="38" t="s">
        <v>331</v>
      </c>
      <c r="C1020" s="39" t="n">
        <v>1</v>
      </c>
      <c r="D1020" s="40" t="n">
        <v>12</v>
      </c>
      <c r="E1020" s="40" t="s">
        <v>25</v>
      </c>
      <c r="F1020" s="41" t="n">
        <v>500.489</v>
      </c>
      <c r="G1020" s="42" t="n">
        <v>34.8334</v>
      </c>
      <c r="H1020" s="43" t="n">
        <v>34.8456</v>
      </c>
      <c r="I1020" s="43" t="n">
        <v>-0.0153126382391164</v>
      </c>
      <c r="J1020" s="43" t="n">
        <v>-0.00311263823911645</v>
      </c>
      <c r="K1020" s="44" t="n">
        <v>116</v>
      </c>
      <c r="L1020" s="45" t="n">
        <v>1.99235</v>
      </c>
      <c r="M1020" s="45" t="n">
        <v>1.99231</v>
      </c>
      <c r="N1020" s="46" t="n">
        <v>34.8487126382391</v>
      </c>
      <c r="O1020" s="36" t="n">
        <f aca="false">H1020/N1020</f>
        <v>0.999910681399585</v>
      </c>
      <c r="P1020" s="47" t="n">
        <f aca="false">-F1020</f>
        <v>-500.489</v>
      </c>
    </row>
    <row r="1021" customFormat="false" ht="13.5" hidden="false" customHeight="false" outlineLevel="0" collapsed="false">
      <c r="A1021" s="26" t="n">
        <v>6338</v>
      </c>
      <c r="B1021" s="38" t="s">
        <v>331</v>
      </c>
      <c r="C1021" s="39" t="n">
        <v>1</v>
      </c>
      <c r="D1021" s="40" t="n">
        <v>11</v>
      </c>
      <c r="E1021" s="40" t="s">
        <v>40</v>
      </c>
      <c r="F1021" s="41" t="n">
        <v>600.355</v>
      </c>
      <c r="G1021" s="42" t="n">
        <v>34.839</v>
      </c>
      <c r="H1021" s="43" t="n">
        <v>34.8507</v>
      </c>
      <c r="I1021" s="43" t="n">
        <v>-0.0163993798848594</v>
      </c>
      <c r="J1021" s="43" t="n">
        <v>-0.00469937988485469</v>
      </c>
      <c r="K1021" s="44" t="n">
        <v>115</v>
      </c>
      <c r="L1021" s="45" t="n">
        <v>1.99269</v>
      </c>
      <c r="M1021" s="45" t="n">
        <v>1.99265</v>
      </c>
      <c r="N1021" s="46" t="n">
        <v>34.8553993798849</v>
      </c>
      <c r="O1021" s="36" t="n">
        <f aca="false">H1021/N1021</f>
        <v>0.999865174980965</v>
      </c>
      <c r="P1021" s="47" t="n">
        <f aca="false">-F1021</f>
        <v>-600.355</v>
      </c>
    </row>
    <row r="1022" customFormat="false" ht="13.5" hidden="false" customHeight="false" outlineLevel="0" collapsed="false">
      <c r="A1022" s="26" t="n">
        <v>6339</v>
      </c>
      <c r="B1022" s="38" t="s">
        <v>331</v>
      </c>
      <c r="C1022" s="39" t="n">
        <v>1</v>
      </c>
      <c r="D1022" s="40" t="n">
        <v>10</v>
      </c>
      <c r="E1022" s="40" t="s">
        <v>26</v>
      </c>
      <c r="F1022" s="41" t="n">
        <v>800.187</v>
      </c>
      <c r="G1022" s="42" t="n">
        <v>34.8428</v>
      </c>
      <c r="H1022" s="43" t="n">
        <v>34.8551</v>
      </c>
      <c r="I1022" s="43" t="n">
        <v>-0.0163361303807719</v>
      </c>
      <c r="J1022" s="43" t="n">
        <v>-0.00403613038076855</v>
      </c>
      <c r="K1022" s="44" t="n">
        <v>114</v>
      </c>
      <c r="L1022" s="45" t="n">
        <v>1.99288</v>
      </c>
      <c r="M1022" s="45" t="n">
        <v>1.99284</v>
      </c>
      <c r="N1022" s="46" t="n">
        <v>34.8591361303808</v>
      </c>
      <c r="O1022" s="36" t="n">
        <f aca="false">H1022/N1022</f>
        <v>0.999884215995323</v>
      </c>
      <c r="P1022" s="47" t="n">
        <f aca="false">-F1022</f>
        <v>-800.187</v>
      </c>
    </row>
    <row r="1023" customFormat="false" ht="13.5" hidden="false" customHeight="false" outlineLevel="0" collapsed="false">
      <c r="A1023" s="26" t="n">
        <v>6340</v>
      </c>
      <c r="B1023" s="38" t="s">
        <v>331</v>
      </c>
      <c r="C1023" s="39" t="n">
        <v>1</v>
      </c>
      <c r="D1023" s="40" t="n">
        <v>9</v>
      </c>
      <c r="E1023" s="40" t="s">
        <v>27</v>
      </c>
      <c r="F1023" s="41" t="n">
        <v>999.911</v>
      </c>
      <c r="G1023" s="42" t="n">
        <v>34.8513</v>
      </c>
      <c r="H1023" s="43" t="n">
        <v>34.8633</v>
      </c>
      <c r="I1023" s="43" t="n">
        <v>-0.016684375508234</v>
      </c>
      <c r="J1023" s="43" t="n">
        <v>-0.00468437550823353</v>
      </c>
      <c r="K1023" s="44" t="n">
        <v>113</v>
      </c>
      <c r="L1023" s="45" t="n">
        <v>1.99333</v>
      </c>
      <c r="M1023" s="45" t="n">
        <v>1.99329</v>
      </c>
      <c r="N1023" s="46" t="n">
        <v>34.8679843755082</v>
      </c>
      <c r="O1023" s="36" t="n">
        <f aca="false">H1023/N1023</f>
        <v>0.99986565396331</v>
      </c>
      <c r="P1023" s="47" t="n">
        <f aca="false">-F1023</f>
        <v>-999.911</v>
      </c>
    </row>
    <row r="1024" customFormat="false" ht="13.5" hidden="false" customHeight="false" outlineLevel="0" collapsed="false">
      <c r="A1024" s="26" t="n">
        <v>6341</v>
      </c>
      <c r="B1024" s="38" t="s">
        <v>331</v>
      </c>
      <c r="C1024" s="39" t="n">
        <v>1</v>
      </c>
      <c r="D1024" s="40" t="n">
        <v>9</v>
      </c>
      <c r="E1024" s="40" t="s">
        <v>27</v>
      </c>
      <c r="F1024" s="41" t="n">
        <v>999.911</v>
      </c>
      <c r="G1024" s="42" t="n">
        <v>34.8513</v>
      </c>
      <c r="H1024" s="43" t="n">
        <v>34.8633</v>
      </c>
      <c r="I1024" s="43" t="n">
        <v>-0.0163918764071838</v>
      </c>
      <c r="J1024" s="43" t="n">
        <v>-0.0043918764071833</v>
      </c>
      <c r="K1024" s="44" t="n">
        <v>112</v>
      </c>
      <c r="L1024" s="45" t="n">
        <v>1.993315</v>
      </c>
      <c r="M1024" s="45" t="n">
        <v>1.993275</v>
      </c>
      <c r="N1024" s="46" t="n">
        <v>34.8676918764072</v>
      </c>
      <c r="O1024" s="36" t="n">
        <f aca="false">H1024/N1024</f>
        <v>0.999874041665197</v>
      </c>
      <c r="P1024" s="47" t="n">
        <f aca="false">-F1024</f>
        <v>-999.911</v>
      </c>
    </row>
    <row r="1025" customFormat="false" ht="13.5" hidden="false" customHeight="false" outlineLevel="0" collapsed="false">
      <c r="A1025" s="26" t="n">
        <v>6343</v>
      </c>
      <c r="B1025" s="38" t="s">
        <v>331</v>
      </c>
      <c r="C1025" s="39" t="n">
        <v>1</v>
      </c>
      <c r="D1025" s="40" t="n">
        <v>7</v>
      </c>
      <c r="E1025" s="40" t="s">
        <v>28</v>
      </c>
      <c r="F1025" s="41" t="n">
        <v>1500.925</v>
      </c>
      <c r="G1025" s="42" t="n">
        <v>34.8913</v>
      </c>
      <c r="H1025" s="43" t="n">
        <v>34.9034</v>
      </c>
      <c r="I1025" s="43" t="n">
        <v>-0.0155340392368188</v>
      </c>
      <c r="J1025" s="43" t="n">
        <v>-0.00343403923682217</v>
      </c>
      <c r="K1025" s="44" t="n">
        <v>111</v>
      </c>
      <c r="L1025" s="45" t="n">
        <v>1.995305</v>
      </c>
      <c r="M1025" s="45" t="n">
        <v>1.995265</v>
      </c>
      <c r="N1025" s="46" t="n">
        <v>34.9068340392368</v>
      </c>
      <c r="O1025" s="36" t="n">
        <f aca="false">H1025/N1025</f>
        <v>0.999901622724279</v>
      </c>
      <c r="P1025" s="47" t="n">
        <f aca="false">-F1025</f>
        <v>-1500.925</v>
      </c>
    </row>
    <row r="1026" customFormat="false" ht="13.5" hidden="false" customHeight="false" outlineLevel="0" collapsed="false">
      <c r="A1026" s="26" t="n">
        <v>6349</v>
      </c>
      <c r="B1026" s="38" t="s">
        <v>331</v>
      </c>
      <c r="C1026" s="39" t="n">
        <v>1</v>
      </c>
      <c r="D1026" s="40" t="n">
        <v>1</v>
      </c>
      <c r="E1026" s="40" t="s">
        <v>33</v>
      </c>
      <c r="F1026" s="41" t="n">
        <v>1793.558</v>
      </c>
      <c r="G1026" s="42" t="n">
        <v>34.9328</v>
      </c>
      <c r="H1026" s="43" t="n">
        <v>34.9448</v>
      </c>
      <c r="I1026" s="43" t="n">
        <v>-0.0146589628738028</v>
      </c>
      <c r="J1026" s="43" t="n">
        <v>-0.0026589628738023</v>
      </c>
      <c r="K1026" s="44" t="n">
        <v>110</v>
      </c>
      <c r="L1026" s="45" t="n">
        <v>1.99737</v>
      </c>
      <c r="M1026" s="45" t="n">
        <v>1.99733</v>
      </c>
      <c r="N1026" s="46" t="n">
        <v>34.9474589628738</v>
      </c>
      <c r="O1026" s="36" t="n">
        <f aca="false">H1026/N1026</f>
        <v>0.999923915416093</v>
      </c>
      <c r="P1026" s="47" t="n">
        <f aca="false">-F1026</f>
        <v>-1793.558</v>
      </c>
    </row>
    <row r="1027" customFormat="false" ht="13.5" hidden="false" customHeight="false" outlineLevel="0" collapsed="false">
      <c r="A1027" s="26" t="n">
        <v>6616</v>
      </c>
      <c r="B1027" s="38" t="s">
        <v>332</v>
      </c>
      <c r="C1027" s="39" t="n">
        <v>1</v>
      </c>
      <c r="D1027" s="40" t="n">
        <v>30</v>
      </c>
      <c r="E1027" s="40" t="s">
        <v>37</v>
      </c>
      <c r="F1027" s="41" t="n">
        <v>5.495</v>
      </c>
      <c r="G1027" s="42" t="n">
        <v>28.648</v>
      </c>
      <c r="H1027" s="43" t="n">
        <v>28.6595</v>
      </c>
      <c r="I1027" s="43" t="n">
        <v>-0.0326011945937772</v>
      </c>
      <c r="J1027" s="43" t="n">
        <v>-0.0211011945937756</v>
      </c>
      <c r="K1027" s="44" t="n">
        <v>205</v>
      </c>
      <c r="L1027" s="45" t="n">
        <v>1.674095</v>
      </c>
      <c r="M1027" s="45" t="n">
        <v>1.674095</v>
      </c>
      <c r="N1027" s="46" t="n">
        <v>28.6806011945938</v>
      </c>
      <c r="O1027" s="36" t="n">
        <f aca="false">H1027/N1027</f>
        <v>0.999264269446425</v>
      </c>
      <c r="P1027" s="47" t="n">
        <f aca="false">-F1027</f>
        <v>-5.495</v>
      </c>
    </row>
    <row r="1028" customFormat="false" ht="13.5" hidden="false" customHeight="false" outlineLevel="0" collapsed="false">
      <c r="A1028" s="26" t="n">
        <v>6617</v>
      </c>
      <c r="B1028" s="38" t="s">
        <v>332</v>
      </c>
      <c r="C1028" s="39" t="n">
        <v>1</v>
      </c>
      <c r="D1028" s="40" t="n">
        <v>29</v>
      </c>
      <c r="E1028" s="40" t="s">
        <v>66</v>
      </c>
      <c r="F1028" s="41" t="n">
        <v>10.027</v>
      </c>
      <c r="G1028" s="42" t="n">
        <v>28.913</v>
      </c>
      <c r="H1028" s="43" t="n">
        <v>29.0094</v>
      </c>
      <c r="I1028" s="43" t="n">
        <v>-0.309191939721003</v>
      </c>
      <c r="J1028" s="43" t="n">
        <v>-0.212791939721004</v>
      </c>
      <c r="K1028" s="44" t="n">
        <v>204</v>
      </c>
      <c r="L1028" s="45" t="n">
        <v>1.702415</v>
      </c>
      <c r="M1028" s="45" t="n">
        <v>1.702415</v>
      </c>
      <c r="N1028" s="46" t="n">
        <v>29.222191939721</v>
      </c>
      <c r="O1028" s="36" t="n">
        <f aca="false">H1028/N1028</f>
        <v>0.9927181390034</v>
      </c>
      <c r="P1028" s="47" t="n">
        <f aca="false">-F1028</f>
        <v>-10.027</v>
      </c>
    </row>
    <row r="1029" customFormat="false" ht="13.5" hidden="false" customHeight="false" outlineLevel="0" collapsed="false">
      <c r="A1029" s="26" t="n">
        <v>6618</v>
      </c>
      <c r="B1029" s="38" t="s">
        <v>332</v>
      </c>
      <c r="C1029" s="39" t="n">
        <v>1</v>
      </c>
      <c r="D1029" s="40" t="n">
        <v>28</v>
      </c>
      <c r="E1029" s="40" t="s">
        <v>35</v>
      </c>
      <c r="F1029" s="41" t="n">
        <v>20.152</v>
      </c>
      <c r="G1029" s="42" t="n">
        <v>30.8891</v>
      </c>
      <c r="H1029" s="43" t="n">
        <v>30.8926</v>
      </c>
      <c r="I1029" s="43" t="n">
        <v>-0.117424170994614</v>
      </c>
      <c r="J1029" s="43" t="n">
        <v>-0.113924170994611</v>
      </c>
      <c r="K1029" s="44" t="n">
        <v>203</v>
      </c>
      <c r="L1029" s="45" t="n">
        <v>1.79519</v>
      </c>
      <c r="M1029" s="45" t="n">
        <v>1.79519</v>
      </c>
      <c r="N1029" s="46" t="n">
        <v>31.0065241709946</v>
      </c>
      <c r="O1029" s="36" t="n">
        <f aca="false">H1029/N1029</f>
        <v>0.996325800003691</v>
      </c>
      <c r="P1029" s="47" t="n">
        <f aca="false">-F1029</f>
        <v>-20.152</v>
      </c>
    </row>
    <row r="1030" customFormat="false" ht="13.5" hidden="false" customHeight="false" outlineLevel="0" collapsed="false">
      <c r="A1030" s="26" t="n">
        <v>6619</v>
      </c>
      <c r="B1030" s="38" t="s">
        <v>332</v>
      </c>
      <c r="C1030" s="39" t="n">
        <v>1</v>
      </c>
      <c r="D1030" s="40" t="n">
        <v>27</v>
      </c>
      <c r="E1030" s="40" t="s">
        <v>67</v>
      </c>
      <c r="F1030" s="41" t="n">
        <v>30.315</v>
      </c>
      <c r="G1030" s="42" t="n">
        <v>31.6265</v>
      </c>
      <c r="H1030" s="43" t="n">
        <v>31.6347</v>
      </c>
      <c r="I1030" s="43" t="n">
        <v>-0.211880501201602</v>
      </c>
      <c r="J1030" s="43" t="n">
        <v>-0.203680501201603</v>
      </c>
      <c r="K1030" s="44" t="n">
        <v>202</v>
      </c>
      <c r="L1030" s="45" t="n">
        <v>1.83817</v>
      </c>
      <c r="M1030" s="45" t="n">
        <v>1.83817</v>
      </c>
      <c r="N1030" s="46" t="n">
        <v>31.8383805012016</v>
      </c>
      <c r="O1030" s="36" t="n">
        <f aca="false">H1030/N1030</f>
        <v>0.99360267394273</v>
      </c>
      <c r="P1030" s="47" t="n">
        <f aca="false">-F1030</f>
        <v>-30.315</v>
      </c>
    </row>
    <row r="1031" customFormat="false" ht="13.5" hidden="false" customHeight="false" outlineLevel="0" collapsed="false">
      <c r="A1031" s="26" t="n">
        <v>6620</v>
      </c>
      <c r="B1031" s="38" t="s">
        <v>332</v>
      </c>
      <c r="C1031" s="39" t="n">
        <v>1</v>
      </c>
      <c r="D1031" s="40" t="n">
        <v>26</v>
      </c>
      <c r="E1031" s="40" t="s">
        <v>68</v>
      </c>
      <c r="F1031" s="41" t="n">
        <v>50.714</v>
      </c>
      <c r="G1031" s="42" t="n">
        <v>32.4886</v>
      </c>
      <c r="H1031" s="43" t="n">
        <v>32.5018</v>
      </c>
      <c r="I1031" s="43" t="n">
        <v>-0.0430435885147489</v>
      </c>
      <c r="J1031" s="43" t="n">
        <v>-0.0298435885147441</v>
      </c>
      <c r="K1031" s="44" t="n">
        <v>201</v>
      </c>
      <c r="L1031" s="45" t="n">
        <v>1.87386</v>
      </c>
      <c r="M1031" s="45" t="n">
        <v>1.87386</v>
      </c>
      <c r="N1031" s="46" t="n">
        <v>32.5316435885148</v>
      </c>
      <c r="O1031" s="36" t="n">
        <f aca="false">H1031/N1031</f>
        <v>0.999082628935315</v>
      </c>
      <c r="P1031" s="47" t="n">
        <f aca="false">-F1031</f>
        <v>-50.714</v>
      </c>
    </row>
    <row r="1032" customFormat="false" ht="13.5" hidden="false" customHeight="false" outlineLevel="0" collapsed="false">
      <c r="A1032" s="26" t="n">
        <v>6621</v>
      </c>
      <c r="B1032" s="38" t="s">
        <v>332</v>
      </c>
      <c r="C1032" s="39" t="n">
        <v>1</v>
      </c>
      <c r="D1032" s="40" t="n">
        <v>25</v>
      </c>
      <c r="E1032" s="40" t="s">
        <v>29</v>
      </c>
      <c r="F1032" s="41" t="n">
        <v>75.117</v>
      </c>
      <c r="G1032" s="42" t="n">
        <v>32.9924</v>
      </c>
      <c r="H1032" s="43" t="n">
        <v>32.9991</v>
      </c>
      <c r="I1032" s="43" t="n">
        <v>-0.0190913214147344</v>
      </c>
      <c r="J1032" s="43" t="n">
        <v>-0.0123913214147393</v>
      </c>
      <c r="K1032" s="44" t="n">
        <v>200</v>
      </c>
      <c r="L1032" s="45" t="n">
        <v>1.898495</v>
      </c>
      <c r="M1032" s="45" t="n">
        <v>1.898495</v>
      </c>
      <c r="N1032" s="46" t="n">
        <v>33.0114913214147</v>
      </c>
      <c r="O1032" s="36" t="n">
        <f aca="false">H1032/N1032</f>
        <v>0.999624636121583</v>
      </c>
      <c r="P1032" s="47" t="n">
        <f aca="false">-F1032</f>
        <v>-75.117</v>
      </c>
    </row>
    <row r="1033" customFormat="false" ht="13.5" hidden="false" customHeight="false" outlineLevel="0" collapsed="false">
      <c r="A1033" s="26" t="n">
        <v>6653</v>
      </c>
      <c r="B1033" s="38" t="s">
        <v>333</v>
      </c>
      <c r="C1033" s="39" t="n">
        <v>1</v>
      </c>
      <c r="D1033" s="40" t="n">
        <v>30</v>
      </c>
      <c r="E1033" s="40" t="s">
        <v>37</v>
      </c>
      <c r="F1033" s="41" t="n">
        <v>4.637</v>
      </c>
      <c r="G1033" s="42" t="n">
        <v>28.8668</v>
      </c>
      <c r="H1033" s="43" t="n">
        <v>28.8618</v>
      </c>
      <c r="I1033" s="43" t="n">
        <v>-0.0756192727166472</v>
      </c>
      <c r="J1033" s="43" t="n">
        <v>-0.0806192727166497</v>
      </c>
      <c r="K1033" s="44" t="n">
        <v>206</v>
      </c>
      <c r="L1033" s="45" t="n">
        <v>1.687795</v>
      </c>
      <c r="M1033" s="45" t="n">
        <v>1.687795</v>
      </c>
      <c r="N1033" s="46" t="n">
        <v>28.9424192727167</v>
      </c>
      <c r="O1033" s="36" t="n">
        <f aca="false">H1033/N1033</f>
        <v>0.997214494339364</v>
      </c>
      <c r="P1033" s="47" t="n">
        <f aca="false">-F1033</f>
        <v>-4.637</v>
      </c>
    </row>
    <row r="1034" customFormat="false" ht="13.5" hidden="false" customHeight="false" outlineLevel="0" collapsed="false">
      <c r="A1034" s="26" t="n">
        <v>6654</v>
      </c>
      <c r="B1034" s="38" t="s">
        <v>333</v>
      </c>
      <c r="C1034" s="39" t="n">
        <v>1</v>
      </c>
      <c r="D1034" s="40" t="n">
        <v>29</v>
      </c>
      <c r="E1034" s="40" t="s">
        <v>66</v>
      </c>
      <c r="F1034" s="41" t="n">
        <v>9.645</v>
      </c>
      <c r="G1034" s="42" t="n">
        <v>29.4361</v>
      </c>
      <c r="H1034" s="43" t="n">
        <v>29.4364</v>
      </c>
      <c r="I1034" s="43" t="n">
        <v>-0.267215549340857</v>
      </c>
      <c r="J1034" s="43" t="n">
        <v>-0.266915549340858</v>
      </c>
      <c r="K1034" s="44" t="n">
        <v>207</v>
      </c>
      <c r="L1034" s="45" t="n">
        <v>1.72751</v>
      </c>
      <c r="M1034" s="45" t="n">
        <v>1.72751</v>
      </c>
      <c r="N1034" s="46" t="n">
        <v>29.7033155493409</v>
      </c>
      <c r="O1034" s="36" t="n">
        <f aca="false">H1034/N1034</f>
        <v>0.991013947621521</v>
      </c>
      <c r="P1034" s="47" t="n">
        <f aca="false">-F1034</f>
        <v>-9.645</v>
      </c>
    </row>
    <row r="1035" customFormat="false" ht="13.5" hidden="false" customHeight="false" outlineLevel="0" collapsed="false">
      <c r="A1035" s="26" t="n">
        <v>6655</v>
      </c>
      <c r="B1035" s="38" t="s">
        <v>333</v>
      </c>
      <c r="C1035" s="39" t="n">
        <v>1</v>
      </c>
      <c r="D1035" s="40" t="n">
        <v>28</v>
      </c>
      <c r="E1035" s="40" t="s">
        <v>35</v>
      </c>
      <c r="F1035" s="41" t="n">
        <v>20.268</v>
      </c>
      <c r="G1035" s="42" t="n">
        <v>30.6702</v>
      </c>
      <c r="H1035" s="43" t="n">
        <v>30.6482</v>
      </c>
      <c r="I1035" s="43" t="n">
        <v>-0.418628438189415</v>
      </c>
      <c r="J1035" s="43" t="n">
        <v>-0.440628438189417</v>
      </c>
      <c r="K1035" s="44" t="n">
        <v>208</v>
      </c>
      <c r="L1035" s="45" t="n">
        <v>1.79945</v>
      </c>
      <c r="M1035" s="45" t="n">
        <v>1.79945</v>
      </c>
      <c r="N1035" s="46" t="n">
        <v>31.0888284381894</v>
      </c>
      <c r="O1035" s="36" t="n">
        <f aca="false">H1035/N1035</f>
        <v>0.985826791798685</v>
      </c>
      <c r="P1035" s="47" t="n">
        <f aca="false">-F1035</f>
        <v>-20.268</v>
      </c>
    </row>
    <row r="1036" customFormat="false" ht="13.5" hidden="false" customHeight="false" outlineLevel="0" collapsed="false">
      <c r="A1036" s="26" t="n">
        <v>6656</v>
      </c>
      <c r="B1036" s="38" t="s">
        <v>333</v>
      </c>
      <c r="C1036" s="39" t="n">
        <v>1</v>
      </c>
      <c r="D1036" s="40" t="n">
        <v>27</v>
      </c>
      <c r="E1036" s="40" t="s">
        <v>67</v>
      </c>
      <c r="F1036" s="41" t="n">
        <v>30.074</v>
      </c>
      <c r="G1036" s="42" t="n">
        <v>31.6616</v>
      </c>
      <c r="H1036" s="43" t="n">
        <v>31.667</v>
      </c>
      <c r="I1036" s="43" t="n">
        <v>-0.320043184504073</v>
      </c>
      <c r="J1036" s="43" t="n">
        <v>-0.314643184504071</v>
      </c>
      <c r="K1036" s="44" t="n">
        <v>209</v>
      </c>
      <c r="L1036" s="45" t="n">
        <v>1.845555</v>
      </c>
      <c r="M1036" s="45" t="n">
        <v>1.845555</v>
      </c>
      <c r="N1036" s="46" t="n">
        <v>31.9816431845041</v>
      </c>
      <c r="O1036" s="36" t="n">
        <f aca="false">H1036/N1036</f>
        <v>0.990161756771256</v>
      </c>
      <c r="P1036" s="47" t="n">
        <f aca="false">-F1036</f>
        <v>-30.074</v>
      </c>
    </row>
    <row r="1037" customFormat="false" ht="13.5" hidden="false" customHeight="false" outlineLevel="0" collapsed="false">
      <c r="A1037" s="26" t="n">
        <v>6657</v>
      </c>
      <c r="B1037" s="38" t="s">
        <v>333</v>
      </c>
      <c r="C1037" s="39" t="n">
        <v>1</v>
      </c>
      <c r="D1037" s="40" t="n">
        <v>26</v>
      </c>
      <c r="E1037" s="40" t="s">
        <v>68</v>
      </c>
      <c r="F1037" s="41" t="n">
        <v>50.3</v>
      </c>
      <c r="G1037" s="42" t="n">
        <v>32.575</v>
      </c>
      <c r="H1037" s="43" t="n">
        <v>32.5869</v>
      </c>
      <c r="I1037" s="43" t="n">
        <v>-0.107485007629322</v>
      </c>
      <c r="J1037" s="43" t="n">
        <v>-0.0955850076293245</v>
      </c>
      <c r="K1037" s="44" t="n">
        <v>210</v>
      </c>
      <c r="L1037" s="45" t="n">
        <v>1.88161</v>
      </c>
      <c r="M1037" s="45" t="n">
        <v>1.88161</v>
      </c>
      <c r="N1037" s="46" t="n">
        <v>32.6824850076293</v>
      </c>
      <c r="O1037" s="36" t="n">
        <f aca="false">H1037/N1037</f>
        <v>0.997075344558194</v>
      </c>
      <c r="P1037" s="47" t="n">
        <f aca="false">-F1037</f>
        <v>-50.3</v>
      </c>
    </row>
    <row r="1038" customFormat="false" ht="13.5" hidden="false" customHeight="false" outlineLevel="0" collapsed="false">
      <c r="A1038" s="26" t="n">
        <v>6658</v>
      </c>
      <c r="B1038" s="38" t="s">
        <v>333</v>
      </c>
      <c r="C1038" s="39" t="n">
        <v>1</v>
      </c>
      <c r="D1038" s="40" t="n">
        <v>25</v>
      </c>
      <c r="E1038" s="40" t="s">
        <v>29</v>
      </c>
      <c r="F1038" s="41" t="n">
        <v>75.859</v>
      </c>
      <c r="G1038" s="42" t="n">
        <v>33.0258</v>
      </c>
      <c r="H1038" s="43" t="n">
        <v>33.0388</v>
      </c>
      <c r="I1038" s="43" t="n">
        <v>-0.0323997596698149</v>
      </c>
      <c r="J1038" s="43" t="n">
        <v>-0.0193997596698097</v>
      </c>
      <c r="K1038" s="44" t="n">
        <v>211</v>
      </c>
      <c r="L1038" s="45" t="n">
        <v>1.90089</v>
      </c>
      <c r="M1038" s="45" t="n">
        <v>1.90089</v>
      </c>
      <c r="N1038" s="46" t="n">
        <v>33.0581997596698</v>
      </c>
      <c r="O1038" s="36" t="n">
        <f aca="false">H1038/N1038</f>
        <v>0.999413163456848</v>
      </c>
      <c r="P1038" s="47" t="n">
        <f aca="false">-F1038</f>
        <v>-75.859</v>
      </c>
    </row>
    <row r="1039" customFormat="false" ht="13.5" hidden="false" customHeight="false" outlineLevel="0" collapsed="false">
      <c r="A1039" s="26" t="n">
        <v>6690</v>
      </c>
      <c r="B1039" s="38" t="s">
        <v>334</v>
      </c>
      <c r="C1039" s="39" t="n">
        <v>1</v>
      </c>
      <c r="D1039" s="40" t="n">
        <v>30</v>
      </c>
      <c r="E1039" s="40" t="s">
        <v>37</v>
      </c>
      <c r="F1039" s="41" t="n">
        <v>4.812</v>
      </c>
      <c r="G1039" s="42" t="n">
        <v>29.086</v>
      </c>
      <c r="H1039" s="43" t="n">
        <v>29.0949</v>
      </c>
      <c r="I1039" s="43" t="n">
        <v>-0.0278350980283797</v>
      </c>
      <c r="J1039" s="43" t="n">
        <v>-0.0189350980283791</v>
      </c>
      <c r="K1039" s="44" t="n">
        <v>126</v>
      </c>
      <c r="L1039" s="45" t="n">
        <v>1.696755</v>
      </c>
      <c r="M1039" s="45" t="n">
        <v>1.696755</v>
      </c>
      <c r="N1039" s="46" t="n">
        <v>29.1138350980284</v>
      </c>
      <c r="O1039" s="36" t="n">
        <f aca="false">H1039/N1039</f>
        <v>0.999349618558853</v>
      </c>
      <c r="P1039" s="47" t="n">
        <f aca="false">-F1039</f>
        <v>-4.812</v>
      </c>
    </row>
    <row r="1040" customFormat="false" ht="13.5" hidden="false" customHeight="false" outlineLevel="0" collapsed="false">
      <c r="A1040" s="26" t="n">
        <v>6691</v>
      </c>
      <c r="B1040" s="38" t="s">
        <v>334</v>
      </c>
      <c r="C1040" s="39" t="n">
        <v>1</v>
      </c>
      <c r="D1040" s="40" t="n">
        <v>29</v>
      </c>
      <c r="E1040" s="40" t="s">
        <v>66</v>
      </c>
      <c r="F1040" s="41" t="n">
        <v>10.103</v>
      </c>
      <c r="G1040" s="42" t="n">
        <v>29.1322</v>
      </c>
      <c r="H1040" s="43" t="n">
        <v>29.1475</v>
      </c>
      <c r="I1040" s="43" t="n">
        <v>-0.141893441124104</v>
      </c>
      <c r="J1040" s="43" t="n">
        <v>-0.126593441124104</v>
      </c>
      <c r="K1040" s="44" t="n">
        <v>125</v>
      </c>
      <c r="L1040" s="45" t="n">
        <v>1.705125</v>
      </c>
      <c r="M1040" s="45" t="n">
        <v>1.705125</v>
      </c>
      <c r="N1040" s="46" t="n">
        <v>29.2740934411241</v>
      </c>
      <c r="O1040" s="36" t="n">
        <f aca="false">H1040/N1040</f>
        <v>0.995675581162617</v>
      </c>
      <c r="P1040" s="47" t="n">
        <f aca="false">-F1040</f>
        <v>-10.103</v>
      </c>
    </row>
    <row r="1041" customFormat="false" ht="13.5" hidden="false" customHeight="false" outlineLevel="0" collapsed="false">
      <c r="A1041" s="26" t="n">
        <v>6692</v>
      </c>
      <c r="B1041" s="38" t="s">
        <v>334</v>
      </c>
      <c r="C1041" s="39" t="n">
        <v>1</v>
      </c>
      <c r="D1041" s="40" t="n">
        <v>28</v>
      </c>
      <c r="E1041" s="40" t="s">
        <v>35</v>
      </c>
      <c r="F1041" s="41" t="n">
        <v>20.29</v>
      </c>
      <c r="G1041" s="42" t="n">
        <v>29.6774</v>
      </c>
      <c r="H1041" s="43" t="n">
        <v>29.6846</v>
      </c>
      <c r="I1041" s="43" t="n">
        <v>-0.167814360939673</v>
      </c>
      <c r="J1041" s="43" t="n">
        <v>-0.160614360939672</v>
      </c>
      <c r="K1041" s="44" t="n">
        <v>124</v>
      </c>
      <c r="L1041" s="45" t="n">
        <v>1.7349</v>
      </c>
      <c r="M1041" s="45" t="n">
        <v>1.7349</v>
      </c>
      <c r="N1041" s="46" t="n">
        <v>29.8452143609397</v>
      </c>
      <c r="O1041" s="36" t="n">
        <f aca="false">H1041/N1041</f>
        <v>0.994618421600286</v>
      </c>
      <c r="P1041" s="47" t="n">
        <f aca="false">-F1041</f>
        <v>-20.29</v>
      </c>
    </row>
    <row r="1042" customFormat="false" ht="13.5" hidden="false" customHeight="false" outlineLevel="0" collapsed="false">
      <c r="A1042" s="26" t="n">
        <v>6693</v>
      </c>
      <c r="B1042" s="38" t="s">
        <v>334</v>
      </c>
      <c r="C1042" s="39" t="n">
        <v>1</v>
      </c>
      <c r="D1042" s="40" t="n">
        <v>27</v>
      </c>
      <c r="E1042" s="40" t="s">
        <v>67</v>
      </c>
      <c r="F1042" s="41" t="n">
        <v>29.6</v>
      </c>
      <c r="G1042" s="42" t="n">
        <v>30.5286</v>
      </c>
      <c r="H1042" s="43" t="n">
        <v>30.5465</v>
      </c>
      <c r="I1042" s="43" t="n">
        <v>-0.410136437624164</v>
      </c>
      <c r="J1042" s="43" t="n">
        <v>-0.392236437624163</v>
      </c>
      <c r="K1042" s="44" t="n">
        <v>123</v>
      </c>
      <c r="L1042" s="45" t="n">
        <v>1.79168</v>
      </c>
      <c r="M1042" s="45" t="n">
        <v>1.79168</v>
      </c>
      <c r="N1042" s="46" t="n">
        <v>30.9387364376242</v>
      </c>
      <c r="O1042" s="36" t="n">
        <f aca="false">H1042/N1042</f>
        <v>0.9873221571794</v>
      </c>
      <c r="P1042" s="47" t="n">
        <f aca="false">-F1042</f>
        <v>-29.6</v>
      </c>
    </row>
    <row r="1043" customFormat="false" ht="13.5" hidden="false" customHeight="false" outlineLevel="0" collapsed="false">
      <c r="A1043" s="26" t="n">
        <v>6694</v>
      </c>
      <c r="B1043" s="38" t="s">
        <v>334</v>
      </c>
      <c r="C1043" s="39" t="n">
        <v>1</v>
      </c>
      <c r="D1043" s="40" t="n">
        <v>26</v>
      </c>
      <c r="E1043" s="40" t="s">
        <v>68</v>
      </c>
      <c r="F1043" s="41" t="n">
        <v>49.66</v>
      </c>
      <c r="G1043" s="42" t="n">
        <v>31.9973</v>
      </c>
      <c r="H1043" s="43" t="n">
        <v>32.0038</v>
      </c>
      <c r="I1043" s="43" t="n">
        <v>-0.120036175412334</v>
      </c>
      <c r="J1043" s="43" t="n">
        <v>-0.113536175412335</v>
      </c>
      <c r="K1043" s="44" t="n">
        <v>122</v>
      </c>
      <c r="L1043" s="45" t="n">
        <v>1.852545</v>
      </c>
      <c r="M1043" s="45" t="n">
        <v>1.852545</v>
      </c>
      <c r="N1043" s="46" t="n">
        <v>32.1173361754123</v>
      </c>
      <c r="O1043" s="36" t="n">
        <f aca="false">H1043/N1043</f>
        <v>0.996464956657917</v>
      </c>
      <c r="P1043" s="47" t="n">
        <f aca="false">-F1043</f>
        <v>-49.66</v>
      </c>
    </row>
    <row r="1044" customFormat="false" ht="13.5" hidden="false" customHeight="false" outlineLevel="0" collapsed="false">
      <c r="A1044" s="26" t="n">
        <v>6695</v>
      </c>
      <c r="B1044" s="38" t="s">
        <v>334</v>
      </c>
      <c r="C1044" s="39" t="n">
        <v>1</v>
      </c>
      <c r="D1044" s="40" t="n">
        <v>25</v>
      </c>
      <c r="E1044" s="40" t="s">
        <v>29</v>
      </c>
      <c r="F1044" s="41" t="n">
        <v>75.432</v>
      </c>
      <c r="G1044" s="42" t="n">
        <v>32.7836</v>
      </c>
      <c r="H1044" s="43" t="n">
        <v>32.7923</v>
      </c>
      <c r="I1044" s="43" t="n">
        <v>-0.0364850527697058</v>
      </c>
      <c r="J1044" s="43" t="n">
        <v>-0.0277850527697083</v>
      </c>
      <c r="K1044" s="44" t="n">
        <v>121</v>
      </c>
      <c r="L1044" s="45" t="n">
        <v>1.888675</v>
      </c>
      <c r="M1044" s="45" t="n">
        <v>1.888675</v>
      </c>
      <c r="N1044" s="46" t="n">
        <v>32.8200850527697</v>
      </c>
      <c r="O1044" s="36" t="n">
        <f aca="false">H1044/N1044</f>
        <v>0.999153413139392</v>
      </c>
      <c r="P1044" s="47" t="n">
        <f aca="false">-F1044</f>
        <v>-75.432</v>
      </c>
    </row>
    <row r="1045" customFormat="false" ht="13.5" hidden="false" customHeight="false" outlineLevel="0" collapsed="false">
      <c r="A1045" s="26" t="n">
        <v>6737</v>
      </c>
      <c r="B1045" s="38" t="s">
        <v>335</v>
      </c>
      <c r="C1045" s="39" t="n">
        <v>1</v>
      </c>
      <c r="D1045" s="40" t="n">
        <v>20</v>
      </c>
      <c r="E1045" s="40" t="s">
        <v>23</v>
      </c>
      <c r="F1045" s="41" t="n">
        <v>200.383</v>
      </c>
      <c r="G1045" s="42" t="n">
        <v>34.2688</v>
      </c>
      <c r="H1045" s="43" t="n">
        <v>34.2812</v>
      </c>
      <c r="I1045" s="43" t="n">
        <v>-0.0855619649526247</v>
      </c>
      <c r="J1045" s="43" t="n">
        <v>-0.0731619649526252</v>
      </c>
      <c r="K1045" s="44" t="n">
        <v>9</v>
      </c>
      <c r="L1045" s="45" t="n">
        <v>1.967165</v>
      </c>
      <c r="M1045" s="45" t="n">
        <v>1.967145</v>
      </c>
      <c r="N1045" s="46" t="n">
        <v>34.3543619649526</v>
      </c>
      <c r="O1045" s="36" t="n">
        <f aca="false">H1045/N1045</f>
        <v>0.997870373345101</v>
      </c>
      <c r="P1045" s="47" t="n">
        <f aca="false">-F1045</f>
        <v>-200.383</v>
      </c>
    </row>
    <row r="1046" customFormat="false" ht="13.5" hidden="false" customHeight="false" outlineLevel="0" collapsed="false">
      <c r="A1046" s="26" t="n">
        <v>6741</v>
      </c>
      <c r="B1046" s="38" t="s">
        <v>335</v>
      </c>
      <c r="C1046" s="39" t="n">
        <v>1</v>
      </c>
      <c r="D1046" s="40" t="n">
        <v>16</v>
      </c>
      <c r="E1046" s="40" t="s">
        <v>24</v>
      </c>
      <c r="F1046" s="41" t="n">
        <v>299.618</v>
      </c>
      <c r="G1046" s="42" t="n">
        <v>34.7629</v>
      </c>
      <c r="H1046" s="43" t="n">
        <v>34.7759</v>
      </c>
      <c r="I1046" s="43" t="n">
        <v>-0.0224933642450722</v>
      </c>
      <c r="J1046" s="43" t="n">
        <v>-0.00949336424507408</v>
      </c>
      <c r="K1046" s="44" t="n">
        <v>8</v>
      </c>
      <c r="L1046" s="45" t="n">
        <v>1.98911</v>
      </c>
      <c r="M1046" s="45" t="n">
        <v>1.98909</v>
      </c>
      <c r="N1046" s="46" t="n">
        <v>34.7853933642451</v>
      </c>
      <c r="O1046" s="36" t="n">
        <f aca="false">H1046/N1046</f>
        <v>0.999727087627106</v>
      </c>
      <c r="P1046" s="47" t="n">
        <f aca="false">-F1046</f>
        <v>-299.618</v>
      </c>
    </row>
    <row r="1047" customFormat="false" ht="13.5" hidden="false" customHeight="false" outlineLevel="0" collapsed="false">
      <c r="A1047" s="26" t="n">
        <v>6743</v>
      </c>
      <c r="B1047" s="38" t="s">
        <v>335</v>
      </c>
      <c r="C1047" s="39" t="n">
        <v>1</v>
      </c>
      <c r="D1047" s="40" t="n">
        <v>14</v>
      </c>
      <c r="E1047" s="40" t="s">
        <v>39</v>
      </c>
      <c r="F1047" s="41" t="n">
        <v>398.083</v>
      </c>
      <c r="G1047" s="42" t="n">
        <v>34.8099</v>
      </c>
      <c r="H1047" s="43" t="n">
        <v>34.8231</v>
      </c>
      <c r="I1047" s="43" t="n">
        <v>-0.0181638651124914</v>
      </c>
      <c r="J1047" s="43" t="n">
        <v>-0.00496386511249369</v>
      </c>
      <c r="K1047" s="44" t="n">
        <v>7</v>
      </c>
      <c r="L1047" s="45" t="n">
        <v>1.99128</v>
      </c>
      <c r="M1047" s="45" t="n">
        <v>1.99126</v>
      </c>
      <c r="N1047" s="46" t="n">
        <v>34.8280638651125</v>
      </c>
      <c r="O1047" s="36" t="n">
        <f aca="false">H1047/N1047</f>
        <v>0.999857475134658</v>
      </c>
      <c r="P1047" s="47" t="n">
        <f aca="false">-F1047</f>
        <v>-398.083</v>
      </c>
    </row>
    <row r="1048" customFormat="false" ht="13.5" hidden="false" customHeight="false" outlineLevel="0" collapsed="false">
      <c r="A1048" s="26" t="n">
        <v>6745</v>
      </c>
      <c r="B1048" s="38" t="s">
        <v>335</v>
      </c>
      <c r="C1048" s="39" t="n">
        <v>1</v>
      </c>
      <c r="D1048" s="40" t="n">
        <v>12</v>
      </c>
      <c r="E1048" s="40" t="s">
        <v>25</v>
      </c>
      <c r="F1048" s="41" t="n">
        <v>500.273</v>
      </c>
      <c r="G1048" s="42" t="n">
        <v>34.829</v>
      </c>
      <c r="H1048" s="43" t="n">
        <v>34.842</v>
      </c>
      <c r="I1048" s="43" t="n">
        <v>-0.0175491121259199</v>
      </c>
      <c r="J1048" s="43" t="n">
        <v>-0.0045491121259218</v>
      </c>
      <c r="K1048" s="44" t="n">
        <v>6</v>
      </c>
      <c r="L1048" s="45" t="n">
        <v>1.99222</v>
      </c>
      <c r="M1048" s="45" t="n">
        <v>1.9922</v>
      </c>
      <c r="N1048" s="46" t="n">
        <v>34.8465491121259</v>
      </c>
      <c r="O1048" s="36" t="n">
        <f aca="false">H1048/N1048</f>
        <v>0.999869453009212</v>
      </c>
      <c r="P1048" s="47" t="n">
        <f aca="false">-F1048</f>
        <v>-500.273</v>
      </c>
    </row>
    <row r="1049" customFormat="false" ht="13.5" hidden="false" customHeight="false" outlineLevel="0" collapsed="false">
      <c r="A1049" s="26" t="n">
        <v>6746</v>
      </c>
      <c r="B1049" s="38" t="s">
        <v>335</v>
      </c>
      <c r="C1049" s="39" t="n">
        <v>1</v>
      </c>
      <c r="D1049" s="40" t="n">
        <v>11</v>
      </c>
      <c r="E1049" s="40" t="s">
        <v>40</v>
      </c>
      <c r="F1049" s="41" t="n">
        <v>599.73</v>
      </c>
      <c r="G1049" s="42" t="n">
        <v>34.8385</v>
      </c>
      <c r="H1049" s="43" t="n">
        <v>34.8512</v>
      </c>
      <c r="I1049" s="43" t="n">
        <v>-0.0176840166405867</v>
      </c>
      <c r="J1049" s="43" t="n">
        <v>-0.00498401664059145</v>
      </c>
      <c r="K1049" s="44" t="n">
        <v>5</v>
      </c>
      <c r="L1049" s="45" t="n">
        <v>1.99271</v>
      </c>
      <c r="M1049" s="45" t="n">
        <v>1.99269</v>
      </c>
      <c r="N1049" s="46" t="n">
        <v>34.8561840166406</v>
      </c>
      <c r="O1049" s="36" t="n">
        <f aca="false">H1049/N1049</f>
        <v>0.999857011982774</v>
      </c>
      <c r="P1049" s="47" t="n">
        <f aca="false">-F1049</f>
        <v>-599.73</v>
      </c>
    </row>
    <row r="1050" customFormat="false" ht="13.5" hidden="false" customHeight="false" outlineLevel="0" collapsed="false">
      <c r="A1050" s="26" t="n">
        <v>6747</v>
      </c>
      <c r="B1050" s="38" t="s">
        <v>335</v>
      </c>
      <c r="C1050" s="39" t="n">
        <v>1</v>
      </c>
      <c r="D1050" s="40" t="n">
        <v>10</v>
      </c>
      <c r="E1050" s="40" t="s">
        <v>26</v>
      </c>
      <c r="F1050" s="41" t="n">
        <v>800.566</v>
      </c>
      <c r="G1050" s="42" t="n">
        <v>34.8525</v>
      </c>
      <c r="H1050" s="43" t="n">
        <v>34.8653</v>
      </c>
      <c r="I1050" s="43" t="n">
        <v>-0.0191239811771595</v>
      </c>
      <c r="J1050" s="43" t="n">
        <v>-0.00632398117716093</v>
      </c>
      <c r="K1050" s="44" t="n">
        <v>4</v>
      </c>
      <c r="L1050" s="45" t="n">
        <v>1.993495</v>
      </c>
      <c r="M1050" s="45" t="n">
        <v>1.993475</v>
      </c>
      <c r="N1050" s="46" t="n">
        <v>34.8716239811772</v>
      </c>
      <c r="O1050" s="36" t="n">
        <f aca="false">H1050/N1050</f>
        <v>0.999818649651058</v>
      </c>
      <c r="P1050" s="47" t="n">
        <f aca="false">-F1050</f>
        <v>-800.566</v>
      </c>
    </row>
    <row r="1051" customFormat="false" ht="13.5" hidden="false" customHeight="false" outlineLevel="0" collapsed="false">
      <c r="A1051" s="26" t="n">
        <v>6748</v>
      </c>
      <c r="B1051" s="38" t="s">
        <v>335</v>
      </c>
      <c r="C1051" s="39" t="n">
        <v>1</v>
      </c>
      <c r="D1051" s="40" t="n">
        <v>9</v>
      </c>
      <c r="E1051" s="40" t="s">
        <v>27</v>
      </c>
      <c r="F1051" s="41" t="n">
        <v>1000.322</v>
      </c>
      <c r="G1051" s="42" t="n">
        <v>34.8633</v>
      </c>
      <c r="H1051" s="43" t="n">
        <v>34.8763</v>
      </c>
      <c r="I1051" s="43" t="n">
        <v>-0.0178640368637915</v>
      </c>
      <c r="J1051" s="43" t="n">
        <v>-0.00486403686379333</v>
      </c>
      <c r="K1051" s="44" t="n">
        <v>2</v>
      </c>
      <c r="L1051" s="45" t="n">
        <v>1.99398</v>
      </c>
      <c r="M1051" s="45" t="n">
        <v>1.99396</v>
      </c>
      <c r="N1051" s="46" t="n">
        <v>34.8811640368638</v>
      </c>
      <c r="O1051" s="36" t="n">
        <f aca="false">H1051/N1051</f>
        <v>0.999860554055517</v>
      </c>
      <c r="P1051" s="47" t="n">
        <f aca="false">-F1051</f>
        <v>-1000.322</v>
      </c>
    </row>
    <row r="1052" customFormat="false" ht="13.5" hidden="false" customHeight="false" outlineLevel="0" collapsed="false">
      <c r="A1052" s="26" t="n">
        <v>6749</v>
      </c>
      <c r="B1052" s="38" t="s">
        <v>335</v>
      </c>
      <c r="C1052" s="39" t="n">
        <v>1</v>
      </c>
      <c r="D1052" s="40" t="n">
        <v>9</v>
      </c>
      <c r="E1052" s="40" t="s">
        <v>27</v>
      </c>
      <c r="F1052" s="41" t="n">
        <v>1000.322</v>
      </c>
      <c r="G1052" s="42" t="n">
        <v>34.8633</v>
      </c>
      <c r="H1052" s="43" t="n">
        <v>34.8763</v>
      </c>
      <c r="I1052" s="43" t="n">
        <v>-0.0176671359542127</v>
      </c>
      <c r="J1052" s="43" t="n">
        <v>-0.00466713595421453</v>
      </c>
      <c r="K1052" s="44" t="n">
        <v>3</v>
      </c>
      <c r="L1052" s="45" t="n">
        <v>1.99397</v>
      </c>
      <c r="M1052" s="45" t="n">
        <v>1.99395</v>
      </c>
      <c r="N1052" s="46" t="n">
        <v>34.8809671359542</v>
      </c>
      <c r="O1052" s="36" t="n">
        <f aca="false">H1052/N1052</f>
        <v>0.999866198206718</v>
      </c>
      <c r="P1052" s="47" t="n">
        <f aca="false">-F1052</f>
        <v>-1000.322</v>
      </c>
    </row>
    <row r="1053" customFormat="false" ht="13.5" hidden="false" customHeight="false" outlineLevel="0" collapsed="false">
      <c r="A1053" s="26" t="n">
        <v>6757</v>
      </c>
      <c r="B1053" s="38" t="s">
        <v>335</v>
      </c>
      <c r="C1053" s="39" t="n">
        <v>1</v>
      </c>
      <c r="D1053" s="40" t="n">
        <v>1</v>
      </c>
      <c r="E1053" s="40" t="s">
        <v>33</v>
      </c>
      <c r="F1053" s="41" t="n">
        <v>1362.924</v>
      </c>
      <c r="G1053" s="42" t="n">
        <v>34.8893</v>
      </c>
      <c r="H1053" s="43" t="n">
        <v>34.9021</v>
      </c>
      <c r="I1053" s="43" t="n">
        <v>-0.0175340392368213</v>
      </c>
      <c r="J1053" s="43" t="n">
        <v>-0.0047340392368227</v>
      </c>
      <c r="K1053" s="44" t="n">
        <v>1</v>
      </c>
      <c r="L1053" s="45" t="n">
        <v>1.995285</v>
      </c>
      <c r="M1053" s="45" t="n">
        <v>1.995265</v>
      </c>
      <c r="N1053" s="46" t="n">
        <v>34.9068340392368</v>
      </c>
      <c r="O1053" s="36" t="n">
        <f aca="false">H1053/N1053</f>
        <v>0.999864380733254</v>
      </c>
      <c r="P1053" s="47" t="n">
        <f aca="false">-F1053</f>
        <v>-1362.924</v>
      </c>
    </row>
    <row r="1054" customFormat="false" ht="13.5" hidden="false" customHeight="false" outlineLevel="0" collapsed="false">
      <c r="A1054" s="26" t="n">
        <v>6802</v>
      </c>
      <c r="B1054" s="38" t="s">
        <v>336</v>
      </c>
      <c r="C1054" s="39" t="n">
        <v>1</v>
      </c>
      <c r="D1054" s="40" t="n">
        <v>30</v>
      </c>
      <c r="E1054" s="40" t="s">
        <v>37</v>
      </c>
      <c r="F1054" s="41" t="n">
        <v>5.098</v>
      </c>
      <c r="G1054" s="42" t="n">
        <v>29.3769</v>
      </c>
      <c r="H1054" s="43" t="n">
        <v>29.3821</v>
      </c>
      <c r="I1054" s="43" t="n">
        <v>-0.269223821171469</v>
      </c>
      <c r="J1054" s="43" t="n">
        <v>-0.264023821171467</v>
      </c>
      <c r="K1054" s="44" t="n">
        <v>132</v>
      </c>
      <c r="L1054" s="45" t="n">
        <v>1.72453</v>
      </c>
      <c r="M1054" s="45" t="n">
        <v>1.72453</v>
      </c>
      <c r="N1054" s="46" t="n">
        <v>29.6461238211715</v>
      </c>
      <c r="O1054" s="36" t="n">
        <f aca="false">H1054/N1054</f>
        <v>0.991094153732741</v>
      </c>
      <c r="P1054" s="47" t="n">
        <f aca="false">-F1054</f>
        <v>-5.098</v>
      </c>
    </row>
    <row r="1055" customFormat="false" ht="13.5" hidden="false" customHeight="false" outlineLevel="0" collapsed="false">
      <c r="A1055" s="26" t="n">
        <v>6803</v>
      </c>
      <c r="B1055" s="38" t="s">
        <v>336</v>
      </c>
      <c r="C1055" s="39" t="n">
        <v>1</v>
      </c>
      <c r="D1055" s="40" t="n">
        <v>29</v>
      </c>
      <c r="E1055" s="40" t="s">
        <v>66</v>
      </c>
      <c r="F1055" s="41" t="n">
        <v>9.924</v>
      </c>
      <c r="G1055" s="42" t="n">
        <v>30.1043</v>
      </c>
      <c r="H1055" s="43" t="n">
        <v>30.0663</v>
      </c>
      <c r="I1055" s="43" t="n">
        <v>-0.181344072516861</v>
      </c>
      <c r="J1055" s="43" t="n">
        <v>-0.219344072516861</v>
      </c>
      <c r="K1055" s="44" t="n">
        <v>131</v>
      </c>
      <c r="L1055" s="45" t="n">
        <v>1.757805</v>
      </c>
      <c r="M1055" s="45" t="n">
        <v>1.757805</v>
      </c>
      <c r="N1055" s="46" t="n">
        <v>30.2856440725169</v>
      </c>
      <c r="O1055" s="36" t="n">
        <f aca="false">H1055/N1055</f>
        <v>0.992757490248791</v>
      </c>
      <c r="P1055" s="47" t="n">
        <f aca="false">-F1055</f>
        <v>-9.924</v>
      </c>
    </row>
    <row r="1056" customFormat="false" ht="13.5" hidden="false" customHeight="false" outlineLevel="0" collapsed="false">
      <c r="A1056" s="26" t="n">
        <v>6804</v>
      </c>
      <c r="B1056" s="38" t="s">
        <v>336</v>
      </c>
      <c r="C1056" s="39" t="n">
        <v>1</v>
      </c>
      <c r="D1056" s="40" t="n">
        <v>28</v>
      </c>
      <c r="E1056" s="40" t="s">
        <v>35</v>
      </c>
      <c r="F1056" s="41" t="n">
        <v>19.919</v>
      </c>
      <c r="G1056" s="42" t="n">
        <v>31.321</v>
      </c>
      <c r="H1056" s="43" t="n">
        <v>31.3319</v>
      </c>
      <c r="I1056" s="43" t="n">
        <v>-0.459693129371939</v>
      </c>
      <c r="J1056" s="43" t="n">
        <v>-0.448793129371939</v>
      </c>
      <c r="K1056" s="44" t="n">
        <v>130</v>
      </c>
      <c r="L1056" s="45" t="n">
        <v>1.835195</v>
      </c>
      <c r="M1056" s="45" t="n">
        <v>1.835195</v>
      </c>
      <c r="N1056" s="46" t="n">
        <v>31.7806931293719</v>
      </c>
      <c r="O1056" s="36" t="n">
        <f aca="false">H1056/N1056</f>
        <v>0.985878434823778</v>
      </c>
      <c r="P1056" s="47" t="n">
        <f aca="false">-F1056</f>
        <v>-19.919</v>
      </c>
    </row>
    <row r="1057" customFormat="false" ht="13.5" hidden="false" customHeight="false" outlineLevel="0" collapsed="false">
      <c r="A1057" s="26" t="n">
        <v>6805</v>
      </c>
      <c r="B1057" s="38" t="s">
        <v>336</v>
      </c>
      <c r="C1057" s="39" t="n">
        <v>1</v>
      </c>
      <c r="D1057" s="40" t="n">
        <v>27</v>
      </c>
      <c r="E1057" s="40" t="s">
        <v>67</v>
      </c>
      <c r="F1057" s="41" t="n">
        <v>30.343</v>
      </c>
      <c r="G1057" s="42" t="n">
        <v>32.6338</v>
      </c>
      <c r="H1057" s="43" t="n">
        <v>32.6459</v>
      </c>
      <c r="I1057" s="43" t="n">
        <v>-0.0382682161266317</v>
      </c>
      <c r="J1057" s="43" t="n">
        <v>-0.026168216126635</v>
      </c>
      <c r="K1057" s="44" t="n">
        <v>129</v>
      </c>
      <c r="L1057" s="45" t="n">
        <v>1.881075</v>
      </c>
      <c r="M1057" s="45" t="n">
        <v>1.881075</v>
      </c>
      <c r="N1057" s="46" t="n">
        <v>32.6720682161266</v>
      </c>
      <c r="O1057" s="36" t="n">
        <f aca="false">H1057/N1057</f>
        <v>0.999199064596905</v>
      </c>
      <c r="P1057" s="47" t="n">
        <f aca="false">-F1057</f>
        <v>-30.343</v>
      </c>
    </row>
    <row r="1058" customFormat="false" ht="13.5" hidden="false" customHeight="false" outlineLevel="0" collapsed="false">
      <c r="A1058" s="26" t="n">
        <v>6806</v>
      </c>
      <c r="B1058" s="38" t="s">
        <v>336</v>
      </c>
      <c r="C1058" s="39" t="n">
        <v>1</v>
      </c>
      <c r="D1058" s="40" t="n">
        <v>26</v>
      </c>
      <c r="E1058" s="40" t="s">
        <v>68</v>
      </c>
      <c r="F1058" s="41" t="n">
        <v>50.041</v>
      </c>
      <c r="G1058" s="42" t="n">
        <v>32.8456</v>
      </c>
      <c r="H1058" s="43" t="n">
        <v>32.8569</v>
      </c>
      <c r="I1058" s="43" t="n">
        <v>-0.0282647961032723</v>
      </c>
      <c r="J1058" s="43" t="n">
        <v>-0.0169647961032666</v>
      </c>
      <c r="K1058" s="44" t="n">
        <v>128</v>
      </c>
      <c r="L1058" s="45" t="n">
        <v>1.891435</v>
      </c>
      <c r="M1058" s="45" t="n">
        <v>1.891435</v>
      </c>
      <c r="N1058" s="46" t="n">
        <v>32.8738647961033</v>
      </c>
      <c r="O1058" s="36" t="n">
        <f aca="false">H1058/N1058</f>
        <v>0.999483942754876</v>
      </c>
      <c r="P1058" s="47" t="n">
        <f aca="false">-F1058</f>
        <v>-50.041</v>
      </c>
    </row>
    <row r="1059" customFormat="false" ht="13.5" hidden="false" customHeight="false" outlineLevel="0" collapsed="false">
      <c r="A1059" s="26" t="n">
        <v>6807</v>
      </c>
      <c r="B1059" s="38" t="s">
        <v>336</v>
      </c>
      <c r="C1059" s="39" t="n">
        <v>1</v>
      </c>
      <c r="D1059" s="40" t="n">
        <v>25</v>
      </c>
      <c r="E1059" s="40" t="s">
        <v>29</v>
      </c>
      <c r="F1059" s="41" t="n">
        <v>75.623</v>
      </c>
      <c r="G1059" s="42" t="n">
        <v>32.9256</v>
      </c>
      <c r="H1059" s="43" t="n">
        <v>32.9369</v>
      </c>
      <c r="I1059" s="43" t="n">
        <v>-0.0205772299541209</v>
      </c>
      <c r="J1059" s="43" t="n">
        <v>-0.00927722995412239</v>
      </c>
      <c r="K1059" s="44" t="n">
        <v>127</v>
      </c>
      <c r="L1059" s="45" t="n">
        <v>1.895145</v>
      </c>
      <c r="M1059" s="45" t="n">
        <v>1.895145</v>
      </c>
      <c r="N1059" s="46" t="n">
        <v>32.9461772299541</v>
      </c>
      <c r="O1059" s="36" t="n">
        <f aca="false">H1059/N1059</f>
        <v>0.999718412552407</v>
      </c>
      <c r="P1059" s="47" t="n">
        <f aca="false">-F1059</f>
        <v>-75.623</v>
      </c>
    </row>
    <row r="1060" customFormat="false" ht="13.5" hidden="false" customHeight="false" outlineLevel="0" collapsed="false">
      <c r="A1060" s="26" t="n">
        <v>6849</v>
      </c>
      <c r="B1060" s="38" t="s">
        <v>337</v>
      </c>
      <c r="C1060" s="39" t="n">
        <v>1</v>
      </c>
      <c r="D1060" s="40" t="n">
        <v>20</v>
      </c>
      <c r="E1060" s="40" t="s">
        <v>23</v>
      </c>
      <c r="F1060" s="41" t="n">
        <v>200.514</v>
      </c>
      <c r="G1060" s="42" t="n">
        <v>34.0675</v>
      </c>
      <c r="H1060" s="43" t="n">
        <v>34.081</v>
      </c>
      <c r="I1060" s="43" t="n">
        <v>-0.127787985142191</v>
      </c>
      <c r="J1060" s="43" t="n">
        <v>-0.114287985142191</v>
      </c>
      <c r="K1060" s="44" t="n">
        <v>17</v>
      </c>
      <c r="L1060" s="45" t="n">
        <v>1.959055</v>
      </c>
      <c r="M1060" s="45" t="n">
        <v>1.959035</v>
      </c>
      <c r="N1060" s="46" t="n">
        <v>34.1952879851422</v>
      </c>
      <c r="O1060" s="36" t="n">
        <f aca="false">H1060/N1060</f>
        <v>0.996657785564144</v>
      </c>
      <c r="P1060" s="47" t="n">
        <f aca="false">-F1060</f>
        <v>-200.514</v>
      </c>
    </row>
    <row r="1061" customFormat="false" ht="13.5" hidden="false" customHeight="false" outlineLevel="0" collapsed="false">
      <c r="A1061" s="26" t="n">
        <v>6853</v>
      </c>
      <c r="B1061" s="38" t="s">
        <v>337</v>
      </c>
      <c r="C1061" s="39" t="n">
        <v>1</v>
      </c>
      <c r="D1061" s="40" t="n">
        <v>16</v>
      </c>
      <c r="E1061" s="40" t="s">
        <v>24</v>
      </c>
      <c r="F1061" s="41" t="n">
        <v>300.337</v>
      </c>
      <c r="G1061" s="42" t="n">
        <v>34.7592</v>
      </c>
      <c r="H1061" s="43" t="n">
        <v>34.7716</v>
      </c>
      <c r="I1061" s="43" t="n">
        <v>-0.01941065508273</v>
      </c>
      <c r="J1061" s="43" t="n">
        <v>-0.00701065508273047</v>
      </c>
      <c r="K1061" s="44" t="n">
        <v>16</v>
      </c>
      <c r="L1061" s="45" t="n">
        <v>1.988765</v>
      </c>
      <c r="M1061" s="45" t="n">
        <v>1.988745</v>
      </c>
      <c r="N1061" s="46" t="n">
        <v>34.7786106550827</v>
      </c>
      <c r="O1061" s="36" t="n">
        <f aca="false">H1061/N1061</f>
        <v>0.999798420496084</v>
      </c>
      <c r="P1061" s="47" t="n">
        <f aca="false">-F1061</f>
        <v>-300.337</v>
      </c>
    </row>
    <row r="1062" customFormat="false" ht="13.5" hidden="false" customHeight="false" outlineLevel="0" collapsed="false">
      <c r="A1062" s="26" t="n">
        <v>6855</v>
      </c>
      <c r="B1062" s="38" t="s">
        <v>337</v>
      </c>
      <c r="C1062" s="39" t="n">
        <v>1</v>
      </c>
      <c r="D1062" s="40" t="n">
        <v>14</v>
      </c>
      <c r="E1062" s="40" t="s">
        <v>39</v>
      </c>
      <c r="F1062" s="41" t="n">
        <v>400.057</v>
      </c>
      <c r="G1062" s="42" t="n">
        <v>34.8046</v>
      </c>
      <c r="H1062" s="43" t="n">
        <v>34.8177</v>
      </c>
      <c r="I1062" s="43" t="n">
        <v>-0.017957479225224</v>
      </c>
      <c r="J1062" s="43" t="n">
        <v>-0.00485747922522251</v>
      </c>
      <c r="K1062" s="44" t="n">
        <v>15</v>
      </c>
      <c r="L1062" s="45" t="n">
        <v>1.991</v>
      </c>
      <c r="M1062" s="45" t="n">
        <v>1.99098</v>
      </c>
      <c r="N1062" s="46" t="n">
        <v>34.8225574792252</v>
      </c>
      <c r="O1062" s="36" t="n">
        <f aca="false">H1062/N1062</f>
        <v>0.999860507683041</v>
      </c>
      <c r="P1062" s="47" t="n">
        <f aca="false">-F1062</f>
        <v>-400.057</v>
      </c>
    </row>
    <row r="1063" customFormat="false" ht="13.5" hidden="false" customHeight="false" outlineLevel="0" collapsed="false">
      <c r="A1063" s="26" t="n">
        <v>6856</v>
      </c>
      <c r="B1063" s="38" t="s">
        <v>337</v>
      </c>
      <c r="C1063" s="39" t="n">
        <v>1</v>
      </c>
      <c r="D1063" s="40" t="n">
        <v>13</v>
      </c>
      <c r="E1063" s="40" t="s">
        <v>87</v>
      </c>
      <c r="F1063" s="41" t="n">
        <v>447.982</v>
      </c>
      <c r="G1063" s="42" t="n">
        <v>34.8158</v>
      </c>
      <c r="H1063" s="43" t="n">
        <v>34.8288</v>
      </c>
      <c r="I1063" s="43" t="n">
        <v>-0.0170815529370074</v>
      </c>
      <c r="J1063" s="43" t="n">
        <v>-0.00408155293700929</v>
      </c>
      <c r="K1063" s="44" t="n">
        <v>14</v>
      </c>
      <c r="L1063" s="45" t="n">
        <v>1.991525</v>
      </c>
      <c r="M1063" s="45" t="n">
        <v>1.991505</v>
      </c>
      <c r="N1063" s="46" t="n">
        <v>34.832881552937</v>
      </c>
      <c r="O1063" s="36" t="n">
        <f aca="false">H1063/N1063</f>
        <v>0.999882824711737</v>
      </c>
      <c r="P1063" s="47" t="n">
        <f aca="false">-F1063</f>
        <v>-447.982</v>
      </c>
    </row>
    <row r="1064" customFormat="false" ht="13.5" hidden="false" customHeight="false" outlineLevel="0" collapsed="false">
      <c r="A1064" s="26" t="n">
        <v>6857</v>
      </c>
      <c r="B1064" s="38" t="s">
        <v>337</v>
      </c>
      <c r="C1064" s="39" t="n">
        <v>1</v>
      </c>
      <c r="D1064" s="40" t="n">
        <v>12</v>
      </c>
      <c r="E1064" s="40" t="s">
        <v>25</v>
      </c>
      <c r="F1064" s="41" t="n">
        <v>500.873</v>
      </c>
      <c r="G1064" s="42" t="n">
        <v>34.8247</v>
      </c>
      <c r="H1064" s="43" t="n">
        <v>34.8379</v>
      </c>
      <c r="I1064" s="43" t="n">
        <v>-0.0174227778864164</v>
      </c>
      <c r="J1064" s="43" t="n">
        <v>-0.00422277788641878</v>
      </c>
      <c r="K1064" s="44" t="n">
        <v>13</v>
      </c>
      <c r="L1064" s="45" t="n">
        <v>1.991995</v>
      </c>
      <c r="M1064" s="45" t="n">
        <v>1.991975</v>
      </c>
      <c r="N1064" s="46" t="n">
        <v>34.8421227778864</v>
      </c>
      <c r="O1064" s="36" t="n">
        <f aca="false">H1064/N1064</f>
        <v>0.999878802508293</v>
      </c>
      <c r="P1064" s="47" t="n">
        <f aca="false">-F1064</f>
        <v>-500.873</v>
      </c>
    </row>
    <row r="1065" customFormat="false" ht="13.5" hidden="false" customHeight="false" outlineLevel="0" collapsed="false">
      <c r="A1065" s="26" t="n">
        <v>6858</v>
      </c>
      <c r="B1065" s="38" t="s">
        <v>337</v>
      </c>
      <c r="C1065" s="39" t="n">
        <v>1</v>
      </c>
      <c r="D1065" s="40" t="n">
        <v>11</v>
      </c>
      <c r="E1065" s="40" t="s">
        <v>40</v>
      </c>
      <c r="F1065" s="41" t="n">
        <v>600.029</v>
      </c>
      <c r="G1065" s="42" t="n">
        <v>34.837</v>
      </c>
      <c r="H1065" s="43" t="n">
        <v>34.8499</v>
      </c>
      <c r="I1065" s="43" t="n">
        <v>-0.0177093952272926</v>
      </c>
      <c r="J1065" s="43" t="n">
        <v>-0.00480939522729784</v>
      </c>
      <c r="K1065" s="44" t="n">
        <v>12</v>
      </c>
      <c r="L1065" s="45" t="n">
        <v>1.992635</v>
      </c>
      <c r="M1065" s="45" t="n">
        <v>1.992615</v>
      </c>
      <c r="N1065" s="46" t="n">
        <v>34.8547093952273</v>
      </c>
      <c r="O1065" s="36" t="n">
        <f aca="false">H1065/N1065</f>
        <v>0.999862015913753</v>
      </c>
      <c r="P1065" s="47" t="n">
        <f aca="false">-F1065</f>
        <v>-600.029</v>
      </c>
    </row>
    <row r="1066" customFormat="false" ht="13.5" hidden="false" customHeight="false" outlineLevel="0" collapsed="false">
      <c r="A1066" s="26" t="n">
        <v>6859</v>
      </c>
      <c r="B1066" s="38" t="s">
        <v>337</v>
      </c>
      <c r="C1066" s="39" t="n">
        <v>1</v>
      </c>
      <c r="D1066" s="40" t="n">
        <v>10</v>
      </c>
      <c r="E1066" s="40" t="s">
        <v>26</v>
      </c>
      <c r="F1066" s="41" t="n">
        <v>801.622</v>
      </c>
      <c r="G1066" s="42" t="n">
        <v>34.8536</v>
      </c>
      <c r="H1066" s="43" t="n">
        <v>34.8664</v>
      </c>
      <c r="I1066" s="43" t="n">
        <v>-0.0179255374280061</v>
      </c>
      <c r="J1066" s="43" t="n">
        <v>-0.00512553742800748</v>
      </c>
      <c r="K1066" s="44" t="n">
        <v>11</v>
      </c>
      <c r="L1066" s="45" t="n">
        <v>1.99349</v>
      </c>
      <c r="M1066" s="45" t="n">
        <v>1.99347</v>
      </c>
      <c r="N1066" s="46" t="n">
        <v>34.871525537428</v>
      </c>
      <c r="O1066" s="36" t="n">
        <f aca="false">H1066/N1066</f>
        <v>0.999853016541461</v>
      </c>
      <c r="P1066" s="47" t="n">
        <f aca="false">-F1066</f>
        <v>-801.622</v>
      </c>
    </row>
    <row r="1067" customFormat="false" ht="14.25" hidden="false" customHeight="false" outlineLevel="0" collapsed="false">
      <c r="A1067" s="26" t="n">
        <v>6868</v>
      </c>
      <c r="B1067" s="15" t="s">
        <v>337</v>
      </c>
      <c r="C1067" s="16" t="n">
        <v>1</v>
      </c>
      <c r="D1067" s="17" t="n">
        <v>1</v>
      </c>
      <c r="E1067" s="17" t="s">
        <v>33</v>
      </c>
      <c r="F1067" s="18" t="n">
        <v>990.591</v>
      </c>
      <c r="G1067" s="19" t="n">
        <v>34.863</v>
      </c>
      <c r="H1067" s="20" t="n">
        <v>34.8759</v>
      </c>
      <c r="I1067" s="20" t="n">
        <v>-0.0173764349155547</v>
      </c>
      <c r="J1067" s="20" t="n">
        <v>-0.00447643491555283</v>
      </c>
      <c r="K1067" s="21" t="n">
        <v>10</v>
      </c>
      <c r="L1067" s="22" t="n">
        <v>1.99394</v>
      </c>
      <c r="M1067" s="22" t="n">
        <v>1.99392</v>
      </c>
      <c r="N1067" s="23" t="n">
        <v>34.8803764349156</v>
      </c>
      <c r="O1067" s="24" t="n">
        <f aca="false">H1067/N1067</f>
        <v>0.999871663228065</v>
      </c>
      <c r="P1067" s="25" t="n">
        <f aca="false">-F1067</f>
        <v>-990.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3:35:11Z</dcterms:created>
  <dc:creator>Koji Shimada</dc:creator>
  <dc:description/>
  <dc:language>en-US</dc:language>
  <cp:lastModifiedBy>Koji Shimada</cp:lastModifiedBy>
  <dcterms:modified xsi:type="dcterms:W3CDTF">2008-12-06T09:22:04Z</dcterms:modified>
  <cp:revision>0</cp:revision>
  <dc:subject/>
  <dc:title/>
</cp:coreProperties>
</file>