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# Each record includes the following fields</t>
  </si>
  <si>
    <t xml:space="preserve">#</t>
  </si>
  <si>
    <t xml:space="preserve">#    Waypoint Name</t>
  </si>
  <si>
    <t xml:space="preserve">#    Latitude in decimal degrees (negative is south)</t>
  </si>
  <si>
    <t xml:space="preserve">#    Longitude in decimal degrees (negative is west)</t>
  </si>
  <si>
    <t xml:space="preserve">Lat(Deg)</t>
  </si>
  <si>
    <t xml:space="preserve">Lat(Min)</t>
  </si>
  <si>
    <t xml:space="preserve">Lon(Deg)</t>
  </si>
  <si>
    <t xml:space="preserve">Lon(Min)</t>
  </si>
  <si>
    <t xml:space="preserve">Test.1</t>
  </si>
  <si>
    <t xml:space="preserve">St.3</t>
  </si>
  <si>
    <t xml:space="preserve">St.4</t>
  </si>
  <si>
    <t xml:space="preserve">St.5</t>
  </si>
  <si>
    <t xml:space="preserve">St.6</t>
  </si>
  <si>
    <t xml:space="preserve">St.7</t>
  </si>
  <si>
    <t xml:space="preserve">St.2</t>
  </si>
  <si>
    <t xml:space="preserve">Itoh</t>
  </si>
  <si>
    <t xml:space="preserve">St.1</t>
  </si>
  <si>
    <t xml:space="preserve">Test.2</t>
  </si>
  <si>
    <t xml:space="preserve">Misa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7.87"/>
    <col collapsed="false" customWidth="true" hidden="false" outlineLevel="0" max="4" min="4" style="0" width="3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  <c r="E5" s="0" t="s">
        <v>5</v>
      </c>
      <c r="F5" s="0" t="s">
        <v>6</v>
      </c>
      <c r="G5" s="0" t="s">
        <v>7</v>
      </c>
      <c r="H5" s="0" t="s">
        <v>8</v>
      </c>
    </row>
    <row r="6" customFormat="false" ht="13.5" hidden="false" customHeight="false" outlineLevel="0" collapsed="false">
      <c r="A6" s="0" t="s">
        <v>9</v>
      </c>
      <c r="B6" s="0" t="n">
        <v>35.05</v>
      </c>
      <c r="C6" s="0" t="n">
        <v>139.7</v>
      </c>
      <c r="E6" s="0" t="n">
        <f aca="false">ROUNDDOWN(B6,0)</f>
        <v>35</v>
      </c>
      <c r="F6" s="0" t="n">
        <f aca="false">60*(B6-E6)</f>
        <v>2.99999999999983</v>
      </c>
      <c r="G6" s="0" t="n">
        <f aca="false">ROUNDDOWN(C6,0)</f>
        <v>139</v>
      </c>
      <c r="H6" s="0" t="n">
        <f aca="false">60*(C6-G6)</f>
        <v>41.9999999999993</v>
      </c>
    </row>
    <row r="7" customFormat="false" ht="13.5" hidden="false" customHeight="false" outlineLevel="0" collapsed="false">
      <c r="A7" s="0" t="s">
        <v>10</v>
      </c>
      <c r="B7" s="0" t="n">
        <v>34.75</v>
      </c>
      <c r="C7" s="0" t="n">
        <v>139.8333333</v>
      </c>
      <c r="E7" s="0" t="n">
        <f aca="false">ROUNDDOWN(B7,0)</f>
        <v>34</v>
      </c>
      <c r="F7" s="0" t="n">
        <f aca="false">60*(B7-E7)</f>
        <v>45</v>
      </c>
      <c r="G7" s="0" t="n">
        <f aca="false">ROUNDDOWN(C7,0)</f>
        <v>139</v>
      </c>
      <c r="H7" s="0" t="n">
        <f aca="false">60*(C7-G7)</f>
        <v>49.9999979999996</v>
      </c>
    </row>
    <row r="8" customFormat="false" ht="13.5" hidden="false" customHeight="false" outlineLevel="0" collapsed="false">
      <c r="A8" s="0" t="s">
        <v>11</v>
      </c>
      <c r="B8" s="0" t="n">
        <v>34.6666667</v>
      </c>
      <c r="C8" s="0" t="n">
        <v>140.1666667</v>
      </c>
      <c r="E8" s="0" t="n">
        <f aca="false">ROUNDDOWN(B8,0)</f>
        <v>34</v>
      </c>
      <c r="F8" s="0" t="n">
        <f aca="false">60*(B8-E8)</f>
        <v>40.000002</v>
      </c>
      <c r="G8" s="0" t="n">
        <f aca="false">ROUNDDOWN(C8,0)</f>
        <v>140</v>
      </c>
      <c r="H8" s="0" t="n">
        <f aca="false">60*(C8-G8)</f>
        <v>10.0000020000005</v>
      </c>
    </row>
    <row r="9" customFormat="false" ht="13.5" hidden="false" customHeight="false" outlineLevel="0" collapsed="false">
      <c r="A9" s="0" t="s">
        <v>12</v>
      </c>
      <c r="B9" s="0" t="n">
        <v>34.5833333</v>
      </c>
      <c r="C9" s="0" t="n">
        <v>140.5</v>
      </c>
      <c r="E9" s="0" t="n">
        <f aca="false">ROUNDDOWN(B9,0)</f>
        <v>34</v>
      </c>
      <c r="F9" s="0" t="n">
        <f aca="false">60*(B9-E9)</f>
        <v>34.999998</v>
      </c>
      <c r="G9" s="0" t="n">
        <f aca="false">ROUNDDOWN(C9,0)</f>
        <v>140</v>
      </c>
      <c r="H9" s="0" t="n">
        <f aca="false">60*(C9-G9)</f>
        <v>30</v>
      </c>
    </row>
    <row r="10" customFormat="false" ht="13.5" hidden="false" customHeight="false" outlineLevel="0" collapsed="false">
      <c r="A10" s="0" t="s">
        <v>13</v>
      </c>
      <c r="B10" s="0" t="n">
        <v>34.5</v>
      </c>
      <c r="C10" s="0" t="n">
        <v>140.8333333</v>
      </c>
      <c r="E10" s="0" t="n">
        <f aca="false">ROUNDDOWN(B10,0)</f>
        <v>34</v>
      </c>
      <c r="F10" s="0" t="n">
        <f aca="false">60*(B10-E10)</f>
        <v>30</v>
      </c>
      <c r="G10" s="0" t="n">
        <f aca="false">ROUNDDOWN(C10,0)</f>
        <v>140</v>
      </c>
      <c r="H10" s="0" t="n">
        <f aca="false">60*(C10-G10)</f>
        <v>49.9999979999996</v>
      </c>
    </row>
    <row r="11" customFormat="false" ht="13.5" hidden="false" customHeight="false" outlineLevel="0" collapsed="false">
      <c r="A11" s="0" t="s">
        <v>14</v>
      </c>
      <c r="B11" s="0" t="n">
        <v>34.4166667</v>
      </c>
      <c r="C11" s="0" t="n">
        <v>141.1666667</v>
      </c>
      <c r="E11" s="0" t="n">
        <f aca="false">ROUNDDOWN(B11,0)</f>
        <v>34</v>
      </c>
      <c r="F11" s="0" t="n">
        <f aca="false">60*(B11-E11)</f>
        <v>25.000002</v>
      </c>
      <c r="G11" s="0" t="n">
        <f aca="false">ROUNDDOWN(C11,0)</f>
        <v>141</v>
      </c>
      <c r="H11" s="0" t="n">
        <f aca="false">60*(C11-G11)</f>
        <v>10.0000020000005</v>
      </c>
    </row>
    <row r="12" customFormat="false" ht="13.5" hidden="false" customHeight="false" outlineLevel="0" collapsed="false">
      <c r="A12" s="0" t="s">
        <v>15</v>
      </c>
      <c r="B12" s="0" t="n">
        <v>34.8333333</v>
      </c>
      <c r="C12" s="0" t="n">
        <v>139.5</v>
      </c>
      <c r="E12" s="0" t="n">
        <f aca="false">ROUNDDOWN(B12,0)</f>
        <v>34</v>
      </c>
      <c r="F12" s="0" t="n">
        <f aca="false">60*(B12-E12)</f>
        <v>49.999998</v>
      </c>
      <c r="G12" s="0" t="n">
        <f aca="false">ROUNDDOWN(C12,0)</f>
        <v>139</v>
      </c>
      <c r="H12" s="0" t="n">
        <f aca="false">60*(C12-G12)</f>
        <v>30</v>
      </c>
    </row>
    <row r="13" customFormat="false" ht="13.5" hidden="false" customHeight="false" outlineLevel="0" collapsed="false">
      <c r="A13" s="0" t="s">
        <v>16</v>
      </c>
      <c r="B13" s="0" t="n">
        <v>34.977</v>
      </c>
      <c r="C13" s="0" t="n">
        <v>139.1</v>
      </c>
      <c r="E13" s="0" t="n">
        <f aca="false">ROUNDDOWN(B13,0)</f>
        <v>34</v>
      </c>
      <c r="F13" s="0" t="n">
        <f aca="false">60*(B13-E13)</f>
        <v>58.6199999999998</v>
      </c>
      <c r="G13" s="0" t="n">
        <f aca="false">ROUNDDOWN(C13,0)</f>
        <v>139</v>
      </c>
      <c r="H13" s="0" t="n">
        <f aca="false">60*(C13-G13)</f>
        <v>5.99999999999966</v>
      </c>
    </row>
    <row r="14" customFormat="false" ht="13.5" hidden="false" customHeight="false" outlineLevel="0" collapsed="false">
      <c r="A14" s="0" t="s">
        <v>17</v>
      </c>
      <c r="B14" s="0" t="n">
        <v>35</v>
      </c>
      <c r="C14" s="0" t="n">
        <f aca="false">139+1/3</f>
        <v>139.333333333333</v>
      </c>
      <c r="E14" s="0" t="n">
        <f aca="false">ROUNDDOWN(B14,0)</f>
        <v>35</v>
      </c>
      <c r="F14" s="0" t="n">
        <f aca="false">60*(B14-E14)</f>
        <v>0</v>
      </c>
      <c r="G14" s="0" t="n">
        <f aca="false">ROUNDDOWN(C14,0)</f>
        <v>139</v>
      </c>
      <c r="H14" s="0" t="n">
        <f aca="false">60*(C14-G14)</f>
        <v>20.0000000000006</v>
      </c>
    </row>
    <row r="15" customFormat="false" ht="13.5" hidden="false" customHeight="false" outlineLevel="0" collapsed="false">
      <c r="A15" s="0" t="s">
        <v>18</v>
      </c>
      <c r="B15" s="0" t="n">
        <v>35</v>
      </c>
      <c r="C15" s="0" t="n">
        <v>139.5</v>
      </c>
      <c r="E15" s="0" t="n">
        <f aca="false">ROUNDDOWN(B15,0)</f>
        <v>35</v>
      </c>
      <c r="F15" s="0" t="n">
        <f aca="false">60*(B15-E15)</f>
        <v>0</v>
      </c>
      <c r="G15" s="0" t="n">
        <f aca="false">ROUNDDOWN(C15,0)</f>
        <v>139</v>
      </c>
      <c r="H15" s="0" t="n">
        <f aca="false">60*(C15-G15)</f>
        <v>30</v>
      </c>
    </row>
    <row r="16" customFormat="false" ht="13.5" hidden="false" customHeight="false" outlineLevel="0" collapsed="false">
      <c r="A16" s="0" t="s">
        <v>19</v>
      </c>
      <c r="B16" s="0" t="n">
        <v>35.141</v>
      </c>
      <c r="C16" s="0" t="n">
        <v>139.612</v>
      </c>
      <c r="E16" s="0" t="n">
        <f aca="false">ROUNDDOWN(B16,0)</f>
        <v>35</v>
      </c>
      <c r="F16" s="0" t="n">
        <f aca="false">60*(B16-E16)</f>
        <v>8.45999999999989</v>
      </c>
      <c r="G16" s="0" t="n">
        <f aca="false">ROUNDDOWN(C16,0)</f>
        <v>139</v>
      </c>
      <c r="H16" s="0" t="n">
        <f aca="false">60*(C16-G16)</f>
        <v>36.719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33:42Z</dcterms:created>
  <dc:creator>Koji Shimada</dc:creator>
  <dc:description/>
  <dc:language>en-US</dc:language>
  <cp:lastModifiedBy>Koji Shimada</cp:lastModifiedBy>
  <dcterms:modified xsi:type="dcterms:W3CDTF">2015-05-19T07:33:43Z</dcterms:modified>
  <cp:revision>0</cp:revision>
  <dc:subject/>
  <dc:title/>
</cp:coreProperties>
</file>