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5" sheetId="2" state="visible" r:id="rId3"/>
    <sheet name="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">
  <si>
    <t xml:space="preserve">平成１６年（２００４）</t>
  </si>
  <si>
    <t xml:space="preserve">日付</t>
  </si>
  <si>
    <t xml:space="preserve">曜日</t>
  </si>
  <si>
    <t xml:space="preserve">最高</t>
  </si>
  <si>
    <t xml:space="preserve">最低</t>
  </si>
  <si>
    <t xml:space="preserve">平均</t>
  </si>
  <si>
    <t xml:space="preserve">平均最高気温</t>
  </si>
  <si>
    <t xml:space="preserve">平均最低気温</t>
  </si>
  <si>
    <t xml:space="preserve">平均気温</t>
  </si>
  <si>
    <r>
      <rPr>
        <sz val="11"/>
        <rFont val="Noto Sans"/>
        <family val="2"/>
      </rPr>
      <t xml:space="preserve">最高気温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度以上の日数</t>
    </r>
  </si>
  <si>
    <t xml:space="preserve">木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金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土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月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火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水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最高気温</t>
  </si>
  <si>
    <t xml:space="preserve">年間最低気温</t>
  </si>
  <si>
    <t xml:space="preserve">年間平均気温</t>
  </si>
  <si>
    <t xml:space="preserve">平成１７年（２００５）</t>
  </si>
  <si>
    <t xml:space="preserve">平成１８年（２００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[$-409]m/d/yyyy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8</xdr:row>
      <xdr:rowOff>0</xdr:rowOff>
    </xdr:from>
    <xdr:to>
      <xdr:col>0</xdr:col>
      <xdr:colOff>10440</xdr:colOff>
      <xdr:row>368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6309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0440</xdr:colOff>
      <xdr:row>369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63264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9</xdr:row>
      <xdr:rowOff>0</xdr:rowOff>
    </xdr:from>
    <xdr:to>
      <xdr:col>0</xdr:col>
      <xdr:colOff>10440</xdr:colOff>
      <xdr:row>369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264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9</xdr:row>
      <xdr:rowOff>0</xdr:rowOff>
    </xdr:from>
    <xdr:to>
      <xdr:col>0</xdr:col>
      <xdr:colOff>10440</xdr:colOff>
      <xdr:row>369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3264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36"/>
    <col collapsed="false" customWidth="true" hidden="false" outlineLevel="0" max="9" min="7" style="0" width="12.99"/>
    <col collapsed="false" customWidth="true" hidden="false" outlineLevel="0" max="10" min="10" style="0" width="20.86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13.5" hidden="false" customHeight="false" outlineLevel="0" collapsed="false">
      <c r="A3" s="7" t="n">
        <v>37987</v>
      </c>
      <c r="B3" s="8" t="s">
        <v>10</v>
      </c>
      <c r="C3" s="9" t="n">
        <v>7.3</v>
      </c>
      <c r="D3" s="9" t="n">
        <v>4.3</v>
      </c>
      <c r="E3" s="9" t="n">
        <f aca="false">AVERAGEA(C3:D3)</f>
        <v>5.8</v>
      </c>
      <c r="F3" s="5" t="s">
        <v>11</v>
      </c>
      <c r="G3" s="5"/>
      <c r="H3" s="5"/>
      <c r="I3" s="5"/>
      <c r="J3" s="5"/>
    </row>
    <row r="4" customFormat="false" ht="13.5" hidden="false" customHeight="false" outlineLevel="0" collapsed="false">
      <c r="A4" s="10" t="n">
        <v>37988</v>
      </c>
      <c r="B4" s="3" t="s">
        <v>12</v>
      </c>
      <c r="C4" s="9" t="n">
        <v>3.9</v>
      </c>
      <c r="D4" s="9" t="n">
        <v>2.1</v>
      </c>
      <c r="E4" s="9" t="n">
        <f aca="false">AVERAGEA(C4:D4)</f>
        <v>3</v>
      </c>
      <c r="F4" s="5" t="s">
        <v>13</v>
      </c>
      <c r="G4" s="5"/>
      <c r="H4" s="5"/>
      <c r="I4" s="5"/>
      <c r="J4" s="5"/>
    </row>
    <row r="5" customFormat="false" ht="13.5" hidden="false" customHeight="false" outlineLevel="0" collapsed="false">
      <c r="A5" s="10" t="n">
        <v>37989</v>
      </c>
      <c r="B5" s="3" t="s">
        <v>14</v>
      </c>
      <c r="C5" s="9" t="n">
        <v>5.1</v>
      </c>
      <c r="D5" s="9" t="n">
        <v>1.2</v>
      </c>
      <c r="E5" s="9" t="n">
        <f aca="false">AVERAGEA(C5:D5)</f>
        <v>3.15</v>
      </c>
      <c r="F5" s="5" t="s">
        <v>15</v>
      </c>
      <c r="G5" s="5"/>
      <c r="H5" s="5"/>
      <c r="I5" s="5"/>
      <c r="J5" s="5"/>
    </row>
    <row r="6" customFormat="false" ht="13.5" hidden="false" customHeight="false" outlineLevel="0" collapsed="false">
      <c r="A6" s="7" t="n">
        <v>37990</v>
      </c>
      <c r="B6" s="8" t="s">
        <v>16</v>
      </c>
      <c r="C6" s="9" t="n">
        <v>4.5</v>
      </c>
      <c r="D6" s="9" t="n">
        <v>-0.2</v>
      </c>
      <c r="E6" s="9" t="n">
        <f aca="false">AVERAGEA(C6:D6)</f>
        <v>2.15</v>
      </c>
      <c r="F6" s="5" t="s">
        <v>17</v>
      </c>
      <c r="G6" s="5"/>
      <c r="H6" s="5"/>
      <c r="I6" s="5"/>
      <c r="J6" s="5"/>
    </row>
    <row r="7" customFormat="false" ht="13.5" hidden="false" customHeight="false" outlineLevel="0" collapsed="false">
      <c r="A7" s="10" t="n">
        <v>37991</v>
      </c>
      <c r="B7" s="3" t="s">
        <v>18</v>
      </c>
      <c r="C7" s="9" t="n">
        <v>5.4</v>
      </c>
      <c r="D7" s="9" t="n">
        <v>2.5</v>
      </c>
      <c r="E7" s="9" t="n">
        <f aca="false">AVERAGEA(C7:D7)</f>
        <v>3.95</v>
      </c>
      <c r="F7" s="5" t="s">
        <v>19</v>
      </c>
      <c r="G7" s="5"/>
      <c r="H7" s="5"/>
      <c r="I7" s="5"/>
      <c r="J7" s="5"/>
    </row>
    <row r="8" customFormat="false" ht="13.5" hidden="false" customHeight="false" outlineLevel="0" collapsed="false">
      <c r="A8" s="10" t="n">
        <v>37992</v>
      </c>
      <c r="B8" s="3" t="s">
        <v>20</v>
      </c>
      <c r="C8" s="9" t="n">
        <v>2.7</v>
      </c>
      <c r="D8" s="9" t="n">
        <v>-1.8</v>
      </c>
      <c r="E8" s="9" t="n">
        <f aca="false">AVERAGEA(C8:D8)</f>
        <v>0.45</v>
      </c>
      <c r="F8" s="5" t="s">
        <v>21</v>
      </c>
      <c r="G8" s="5"/>
      <c r="H8" s="5"/>
      <c r="I8" s="5"/>
      <c r="J8" s="5"/>
    </row>
    <row r="9" customFormat="false" ht="13.5" hidden="false" customHeight="false" outlineLevel="0" collapsed="false">
      <c r="A9" s="10" t="n">
        <v>37993</v>
      </c>
      <c r="B9" s="3" t="s">
        <v>22</v>
      </c>
      <c r="C9" s="9" t="n">
        <v>3.1</v>
      </c>
      <c r="D9" s="9" t="n">
        <v>-2.7</v>
      </c>
      <c r="E9" s="9" t="n">
        <f aca="false">AVERAGEA(C9:D9)</f>
        <v>0.2</v>
      </c>
      <c r="F9" s="5" t="s">
        <v>23</v>
      </c>
      <c r="G9" s="5"/>
      <c r="H9" s="5"/>
      <c r="I9" s="5"/>
      <c r="J9" s="5"/>
    </row>
    <row r="10" customFormat="false" ht="13.5" hidden="false" customHeight="false" outlineLevel="0" collapsed="false">
      <c r="A10" s="10" t="n">
        <v>37994</v>
      </c>
      <c r="B10" s="3" t="s">
        <v>10</v>
      </c>
      <c r="C10" s="9" t="n">
        <v>4</v>
      </c>
      <c r="D10" s="9" t="n">
        <v>-3.1</v>
      </c>
      <c r="E10" s="9" t="n">
        <f aca="false">AVERAGEA(C10:D10)</f>
        <v>0.45</v>
      </c>
      <c r="F10" s="5" t="s">
        <v>24</v>
      </c>
      <c r="G10" s="5"/>
      <c r="H10" s="5"/>
      <c r="I10" s="5"/>
      <c r="J10" s="5"/>
    </row>
    <row r="11" customFormat="false" ht="13.5" hidden="false" customHeight="false" outlineLevel="0" collapsed="false">
      <c r="A11" s="10" t="n">
        <v>37995</v>
      </c>
      <c r="B11" s="3" t="s">
        <v>12</v>
      </c>
      <c r="C11" s="9" t="n">
        <v>2.9</v>
      </c>
      <c r="D11" s="9" t="n">
        <v>-2.3</v>
      </c>
      <c r="E11" s="9" t="n">
        <f aca="false">AVERAGEA(C11:D11)</f>
        <v>0.3</v>
      </c>
      <c r="F11" s="5" t="s">
        <v>25</v>
      </c>
      <c r="G11" s="5"/>
      <c r="H11" s="5"/>
      <c r="I11" s="5"/>
      <c r="J11" s="5"/>
    </row>
    <row r="12" customFormat="false" ht="13.5" hidden="false" customHeight="false" outlineLevel="0" collapsed="false">
      <c r="A12" s="10" t="n">
        <v>37996</v>
      </c>
      <c r="B12" s="3" t="s">
        <v>14</v>
      </c>
      <c r="C12" s="9" t="n">
        <v>3.1</v>
      </c>
      <c r="D12" s="9" t="n">
        <v>-4.9</v>
      </c>
      <c r="E12" s="9" t="n">
        <f aca="false">AVERAGEA(C12:D12)</f>
        <v>-0.9</v>
      </c>
      <c r="F12" s="5" t="s">
        <v>26</v>
      </c>
      <c r="G12" s="5"/>
      <c r="H12" s="5"/>
      <c r="I12" s="5"/>
      <c r="J12" s="5"/>
    </row>
    <row r="13" customFormat="false" ht="13.5" hidden="false" customHeight="false" outlineLevel="0" collapsed="false">
      <c r="A13" s="7" t="n">
        <v>37997</v>
      </c>
      <c r="B13" s="8" t="s">
        <v>16</v>
      </c>
      <c r="C13" s="9" t="n">
        <v>1.1</v>
      </c>
      <c r="D13" s="9" t="n">
        <v>-3.7</v>
      </c>
      <c r="E13" s="9" t="n">
        <f aca="false">AVERAGEA(C13:D13)</f>
        <v>-1.3</v>
      </c>
      <c r="F13" s="5" t="s">
        <v>27</v>
      </c>
      <c r="G13" s="5"/>
      <c r="H13" s="5"/>
      <c r="I13" s="5"/>
      <c r="J13" s="5"/>
    </row>
    <row r="14" customFormat="false" ht="13.5" hidden="false" customHeight="false" outlineLevel="0" collapsed="false">
      <c r="A14" s="7" t="n">
        <v>37998</v>
      </c>
      <c r="B14" s="8" t="s">
        <v>18</v>
      </c>
      <c r="C14" s="9" t="n">
        <v>2.4</v>
      </c>
      <c r="D14" s="9" t="n">
        <v>-0.2</v>
      </c>
      <c r="E14" s="9" t="n">
        <f aca="false">AVERAGEA(C14:D14)</f>
        <v>1.1</v>
      </c>
      <c r="F14" s="5" t="s">
        <v>28</v>
      </c>
      <c r="G14" s="5"/>
      <c r="H14" s="5"/>
      <c r="I14" s="5"/>
      <c r="J14" s="5"/>
    </row>
    <row r="15" customFormat="false" ht="13.5" hidden="false" customHeight="false" outlineLevel="0" collapsed="false">
      <c r="A15" s="10" t="n">
        <v>37999</v>
      </c>
      <c r="B15" s="3" t="s">
        <v>20</v>
      </c>
      <c r="C15" s="9" t="n">
        <v>3.2</v>
      </c>
      <c r="D15" s="9" t="n">
        <v>-0.6</v>
      </c>
      <c r="E15" s="9" t="n">
        <f aca="false">AVERAGEA(C15:D15)</f>
        <v>1.3</v>
      </c>
    </row>
    <row r="16" customFormat="false" ht="13.5" hidden="false" customHeight="false" outlineLevel="0" collapsed="false">
      <c r="A16" s="10" t="n">
        <v>38000</v>
      </c>
      <c r="B16" s="3" t="s">
        <v>22</v>
      </c>
      <c r="C16" s="9" t="n">
        <v>2.4</v>
      </c>
      <c r="D16" s="9" t="n">
        <v>-3.5</v>
      </c>
      <c r="E16" s="9" t="n">
        <f aca="false">AVERAGEA(C16:D16)</f>
        <v>-0.55</v>
      </c>
      <c r="G16" s="6" t="s">
        <v>29</v>
      </c>
      <c r="H16" s="6" t="s">
        <v>30</v>
      </c>
      <c r="I16" s="6" t="s">
        <v>31</v>
      </c>
    </row>
    <row r="17" customFormat="false" ht="13.5" hidden="false" customHeight="false" outlineLevel="0" collapsed="false">
      <c r="A17" s="10" t="n">
        <v>38001</v>
      </c>
      <c r="B17" s="3" t="s">
        <v>10</v>
      </c>
      <c r="C17" s="9" t="n">
        <v>-1.3</v>
      </c>
      <c r="D17" s="9" t="n">
        <v>-3.9</v>
      </c>
      <c r="E17" s="9" t="n">
        <f aca="false">AVERAGEA(C17:D17)</f>
        <v>-2.6</v>
      </c>
      <c r="G17" s="5"/>
      <c r="H17" s="5"/>
      <c r="I17" s="5"/>
    </row>
    <row r="18" customFormat="false" ht="13.5" hidden="false" customHeight="false" outlineLevel="0" collapsed="false">
      <c r="A18" s="10" t="n">
        <v>38002</v>
      </c>
      <c r="B18" s="3" t="s">
        <v>12</v>
      </c>
      <c r="C18" s="9" t="n">
        <v>1.6</v>
      </c>
      <c r="D18" s="9" t="n">
        <v>-1.3</v>
      </c>
      <c r="E18" s="9" t="n">
        <f aca="false">AVERAGEA(C18:D18)</f>
        <v>0.15</v>
      </c>
    </row>
    <row r="19" customFormat="false" ht="13.5" hidden="false" customHeight="false" outlineLevel="0" collapsed="false">
      <c r="A19" s="10" t="n">
        <v>38003</v>
      </c>
      <c r="B19" s="3" t="s">
        <v>14</v>
      </c>
      <c r="C19" s="9" t="n">
        <v>1.9</v>
      </c>
      <c r="D19" s="9" t="n">
        <v>-3.5</v>
      </c>
      <c r="E19" s="9" t="n">
        <f aca="false">AVERAGEA(C19:D19)</f>
        <v>-0.8</v>
      </c>
    </row>
    <row r="20" customFormat="false" ht="13.5" hidden="false" customHeight="false" outlineLevel="0" collapsed="false">
      <c r="A20" s="7" t="n">
        <v>38004</v>
      </c>
      <c r="B20" s="8" t="s">
        <v>16</v>
      </c>
      <c r="C20" s="9" t="n">
        <v>2.4</v>
      </c>
      <c r="D20" s="9" t="n">
        <v>-3.8</v>
      </c>
      <c r="E20" s="9" t="n">
        <f aca="false">AVERAGEA(C20:D20)</f>
        <v>-0.7</v>
      </c>
    </row>
    <row r="21" customFormat="false" ht="13.5" hidden="false" customHeight="false" outlineLevel="0" collapsed="false">
      <c r="A21" s="10" t="n">
        <v>38005</v>
      </c>
      <c r="B21" s="3" t="s">
        <v>18</v>
      </c>
      <c r="C21" s="9" t="n">
        <v>3.7</v>
      </c>
      <c r="D21" s="9" t="n">
        <v>-3.7</v>
      </c>
      <c r="E21" s="9" t="n">
        <f aca="false">AVERAGEA(C21:D21)</f>
        <v>0</v>
      </c>
    </row>
    <row r="22" customFormat="false" ht="13.5" hidden="false" customHeight="false" outlineLevel="0" collapsed="false">
      <c r="A22" s="10" t="n">
        <v>38006</v>
      </c>
      <c r="B22" s="3" t="s">
        <v>20</v>
      </c>
      <c r="C22" s="9" t="n">
        <v>6.3</v>
      </c>
      <c r="D22" s="9" t="n">
        <v>1.1</v>
      </c>
      <c r="E22" s="9" t="n">
        <f aca="false">AVERAGEA(C22:D22)</f>
        <v>3.7</v>
      </c>
    </row>
    <row r="23" customFormat="false" ht="13.5" hidden="false" customHeight="false" outlineLevel="0" collapsed="false">
      <c r="A23" s="10" t="n">
        <v>38007</v>
      </c>
      <c r="B23" s="3" t="s">
        <v>22</v>
      </c>
      <c r="C23" s="9" t="n">
        <v>2.1</v>
      </c>
      <c r="D23" s="9" t="n">
        <v>0.3</v>
      </c>
      <c r="E23" s="9" t="n">
        <f aca="false">AVERAGEA(C23:D23)</f>
        <v>1.2</v>
      </c>
    </row>
    <row r="24" customFormat="false" ht="13.5" hidden="false" customHeight="false" outlineLevel="0" collapsed="false">
      <c r="A24" s="10" t="n">
        <v>38008</v>
      </c>
      <c r="B24" s="3" t="s">
        <v>10</v>
      </c>
      <c r="C24" s="9" t="n">
        <v>1.6</v>
      </c>
      <c r="D24" s="9" t="n">
        <v>-1.7</v>
      </c>
      <c r="E24" s="9" t="n">
        <f aca="false">AVERAGEA(C24:D24)</f>
        <v>-0.0499999999999999</v>
      </c>
    </row>
    <row r="25" customFormat="false" ht="13.5" hidden="false" customHeight="false" outlineLevel="0" collapsed="false">
      <c r="A25" s="10" t="n">
        <v>38009</v>
      </c>
      <c r="B25" s="3" t="s">
        <v>12</v>
      </c>
      <c r="C25" s="9" t="n">
        <v>-0.2</v>
      </c>
      <c r="D25" s="9" t="n">
        <v>-4.6</v>
      </c>
      <c r="E25" s="9" t="n">
        <f aca="false">AVERAGEA(C25:D25)</f>
        <v>-2.4</v>
      </c>
    </row>
    <row r="26" customFormat="false" ht="13.5" hidden="false" customHeight="false" outlineLevel="0" collapsed="false">
      <c r="A26" s="10" t="n">
        <v>38010</v>
      </c>
      <c r="B26" s="3" t="s">
        <v>14</v>
      </c>
      <c r="C26" s="9" t="n">
        <v>3.7</v>
      </c>
      <c r="D26" s="9" t="n">
        <v>0.9</v>
      </c>
      <c r="E26" s="9" t="n">
        <f aca="false">AVERAGEA(C26:D26)</f>
        <v>2.3</v>
      </c>
    </row>
    <row r="27" customFormat="false" ht="13.5" hidden="false" customHeight="false" outlineLevel="0" collapsed="false">
      <c r="A27" s="7" t="n">
        <v>38011</v>
      </c>
      <c r="B27" s="8" t="s">
        <v>16</v>
      </c>
      <c r="C27" s="9" t="n">
        <v>3.5</v>
      </c>
      <c r="D27" s="9" t="n">
        <v>-2.8</v>
      </c>
      <c r="E27" s="9" t="n">
        <f aca="false">AVERAGEA(C27:D27)</f>
        <v>0.35</v>
      </c>
    </row>
    <row r="28" customFormat="false" ht="13.5" hidden="false" customHeight="false" outlineLevel="0" collapsed="false">
      <c r="A28" s="10" t="n">
        <v>38012</v>
      </c>
      <c r="B28" s="3" t="s">
        <v>18</v>
      </c>
      <c r="C28" s="9" t="n">
        <v>1.7</v>
      </c>
      <c r="D28" s="9" t="n">
        <v>-3.6</v>
      </c>
      <c r="E28" s="9" t="n">
        <f aca="false">AVERAGEA(C28:D28)</f>
        <v>-0.95</v>
      </c>
    </row>
    <row r="29" customFormat="false" ht="13.5" hidden="false" customHeight="false" outlineLevel="0" collapsed="false">
      <c r="A29" s="10" t="n">
        <v>38013</v>
      </c>
      <c r="B29" s="3" t="s">
        <v>20</v>
      </c>
      <c r="C29" s="9" t="n">
        <v>1.3</v>
      </c>
      <c r="D29" s="9" t="n">
        <v>-1.4</v>
      </c>
      <c r="E29" s="9" t="n">
        <f aca="false">AVERAGEA(C29:D29)</f>
        <v>-0.0499999999999999</v>
      </c>
    </row>
    <row r="30" customFormat="false" ht="13.5" hidden="false" customHeight="false" outlineLevel="0" collapsed="false">
      <c r="A30" s="10" t="n">
        <v>38014</v>
      </c>
      <c r="B30" s="3" t="s">
        <v>22</v>
      </c>
      <c r="C30" s="9" t="n">
        <v>3.6</v>
      </c>
      <c r="D30" s="9" t="n">
        <v>-2.2</v>
      </c>
      <c r="E30" s="9" t="n">
        <f aca="false">AVERAGEA(C30:D30)</f>
        <v>0.7</v>
      </c>
    </row>
    <row r="31" customFormat="false" ht="13.5" hidden="false" customHeight="false" outlineLevel="0" collapsed="false">
      <c r="A31" s="10" t="n">
        <v>38015</v>
      </c>
      <c r="B31" s="3" t="s">
        <v>10</v>
      </c>
      <c r="C31" s="9" t="n">
        <v>0.9</v>
      </c>
      <c r="D31" s="9" t="n">
        <v>-1.5</v>
      </c>
      <c r="E31" s="9" t="n">
        <f aca="false">AVERAGEA(C31:D31)</f>
        <v>-0.3</v>
      </c>
    </row>
    <row r="32" customFormat="false" ht="13.5" hidden="false" customHeight="false" outlineLevel="0" collapsed="false">
      <c r="A32" s="10" t="n">
        <v>38016</v>
      </c>
      <c r="B32" s="3" t="s">
        <v>12</v>
      </c>
      <c r="C32" s="9" t="n">
        <v>1.2</v>
      </c>
      <c r="D32" s="9" t="n">
        <v>-2.5</v>
      </c>
      <c r="E32" s="9" t="n">
        <f aca="false">AVERAGEA(C32:D32)</f>
        <v>-0.65</v>
      </c>
    </row>
    <row r="33" customFormat="false" ht="13.5" hidden="false" customHeight="false" outlineLevel="0" collapsed="false">
      <c r="A33" s="10" t="n">
        <v>38017</v>
      </c>
      <c r="B33" s="3" t="s">
        <v>14</v>
      </c>
      <c r="C33" s="9" t="n">
        <v>2.9</v>
      </c>
      <c r="D33" s="9" t="n">
        <v>-0.8</v>
      </c>
      <c r="E33" s="9" t="n">
        <f aca="false">AVERAGEA(C33:D33)</f>
        <v>1.05</v>
      </c>
    </row>
    <row r="34" customFormat="false" ht="13.5" hidden="false" customHeight="false" outlineLevel="0" collapsed="false">
      <c r="A34" s="7" t="n">
        <v>38018</v>
      </c>
      <c r="B34" s="8" t="s">
        <v>16</v>
      </c>
      <c r="C34" s="9" t="n">
        <v>4.3</v>
      </c>
      <c r="D34" s="9" t="n">
        <v>-1.7</v>
      </c>
      <c r="E34" s="9" t="n">
        <f aca="false">AVERAGEA(C34:D34)</f>
        <v>1.3</v>
      </c>
    </row>
    <row r="35" customFormat="false" ht="13.5" hidden="false" customHeight="false" outlineLevel="0" collapsed="false">
      <c r="A35" s="10" t="n">
        <v>38019</v>
      </c>
      <c r="B35" s="3" t="s">
        <v>18</v>
      </c>
      <c r="C35" s="9" t="n">
        <v>4.9</v>
      </c>
      <c r="D35" s="9" t="n">
        <v>-3</v>
      </c>
      <c r="E35" s="9" t="n">
        <f aca="false">AVERAGEA(C35:D35)</f>
        <v>0.95</v>
      </c>
    </row>
    <row r="36" customFormat="false" ht="13.5" hidden="false" customHeight="false" outlineLevel="0" collapsed="false">
      <c r="A36" s="10" t="n">
        <v>38020</v>
      </c>
      <c r="B36" s="3" t="s">
        <v>20</v>
      </c>
      <c r="C36" s="9" t="n">
        <v>3.9</v>
      </c>
      <c r="D36" s="9" t="n">
        <v>1</v>
      </c>
      <c r="E36" s="9" t="n">
        <f aca="false">AVERAGEA(C36:D36)</f>
        <v>2.45</v>
      </c>
    </row>
    <row r="37" customFormat="false" ht="13.5" hidden="false" customHeight="false" outlineLevel="0" collapsed="false">
      <c r="A37" s="10" t="n">
        <v>38021</v>
      </c>
      <c r="B37" s="3" t="s">
        <v>22</v>
      </c>
      <c r="C37" s="9" t="n">
        <v>2.3</v>
      </c>
      <c r="D37" s="9" t="n">
        <v>-2.5</v>
      </c>
      <c r="E37" s="9" t="n">
        <f aca="false">AVERAGEA(C37:D37)</f>
        <v>-0.1</v>
      </c>
    </row>
    <row r="38" customFormat="false" ht="13.5" hidden="false" customHeight="false" outlineLevel="0" collapsed="false">
      <c r="A38" s="10" t="n">
        <v>38022</v>
      </c>
      <c r="B38" s="3" t="s">
        <v>10</v>
      </c>
      <c r="C38" s="9" t="n">
        <v>1.8</v>
      </c>
      <c r="D38" s="9" t="n">
        <v>-2.8</v>
      </c>
      <c r="E38" s="9" t="n">
        <f aca="false">AVERAGEA(C38:D38)</f>
        <v>-0.5</v>
      </c>
    </row>
    <row r="39" customFormat="false" ht="13.5" hidden="false" customHeight="false" outlineLevel="0" collapsed="false">
      <c r="A39" s="10" t="n">
        <v>38023</v>
      </c>
      <c r="B39" s="3" t="s">
        <v>12</v>
      </c>
      <c r="C39" s="9" t="n">
        <v>2</v>
      </c>
      <c r="D39" s="9" t="n">
        <v>-2.5</v>
      </c>
      <c r="E39" s="9" t="n">
        <f aca="false">AVERAGEA(C39:D39)</f>
        <v>-0.25</v>
      </c>
    </row>
    <row r="40" customFormat="false" ht="13.5" hidden="false" customHeight="false" outlineLevel="0" collapsed="false">
      <c r="A40" s="10" t="n">
        <v>38024</v>
      </c>
      <c r="B40" s="3" t="s">
        <v>14</v>
      </c>
      <c r="C40" s="9" t="n">
        <v>0.8</v>
      </c>
      <c r="D40" s="9" t="n">
        <v>-2.3</v>
      </c>
      <c r="E40" s="9" t="n">
        <f aca="false">AVERAGEA(C40:D40)</f>
        <v>-0.75</v>
      </c>
    </row>
    <row r="41" customFormat="false" ht="13.5" hidden="false" customHeight="false" outlineLevel="0" collapsed="false">
      <c r="A41" s="7" t="n">
        <v>38025</v>
      </c>
      <c r="B41" s="8" t="s">
        <v>16</v>
      </c>
      <c r="C41" s="9" t="n">
        <v>2.1</v>
      </c>
      <c r="D41" s="9" t="n">
        <v>-1.3</v>
      </c>
      <c r="E41" s="9" t="n">
        <f aca="false">AVERAGEA(C41:D41)</f>
        <v>0.4</v>
      </c>
    </row>
    <row r="42" customFormat="false" ht="13.5" hidden="false" customHeight="false" outlineLevel="0" collapsed="false">
      <c r="A42" s="10" t="n">
        <v>38026</v>
      </c>
      <c r="B42" s="3" t="s">
        <v>18</v>
      </c>
      <c r="C42" s="9" t="n">
        <v>1</v>
      </c>
      <c r="D42" s="9" t="n">
        <v>-3</v>
      </c>
      <c r="E42" s="9" t="n">
        <f aca="false">AVERAGEA(C42:D42)</f>
        <v>-1</v>
      </c>
    </row>
    <row r="43" customFormat="false" ht="13.5" hidden="false" customHeight="false" outlineLevel="0" collapsed="false">
      <c r="A43" s="10" t="n">
        <v>38027</v>
      </c>
      <c r="B43" s="3" t="s">
        <v>20</v>
      </c>
      <c r="C43" s="9" t="n">
        <v>1.3</v>
      </c>
      <c r="D43" s="9" t="n">
        <v>-4.2</v>
      </c>
      <c r="E43" s="9" t="n">
        <f aca="false">AVERAGEA(C43:D43)</f>
        <v>-1.45</v>
      </c>
    </row>
    <row r="44" customFormat="false" ht="13.5" hidden="false" customHeight="false" outlineLevel="0" collapsed="false">
      <c r="A44" s="7" t="n">
        <v>38028</v>
      </c>
      <c r="B44" s="8" t="s">
        <v>22</v>
      </c>
      <c r="C44" s="9" t="n">
        <v>4.4</v>
      </c>
      <c r="D44" s="9" t="n">
        <v>-4.2</v>
      </c>
      <c r="E44" s="9" t="n">
        <f aca="false">AVERAGEA(C44:D44)</f>
        <v>0.1</v>
      </c>
    </row>
    <row r="45" customFormat="false" ht="13.5" hidden="false" customHeight="false" outlineLevel="0" collapsed="false">
      <c r="A45" s="10" t="n">
        <v>38029</v>
      </c>
      <c r="B45" s="3" t="s">
        <v>10</v>
      </c>
      <c r="C45" s="9" t="n">
        <v>5.7</v>
      </c>
      <c r="D45" s="9" t="n">
        <v>-0.6</v>
      </c>
      <c r="E45" s="9" t="n">
        <f aca="false">AVERAGEA(C45:D45)</f>
        <v>2.55</v>
      </c>
    </row>
    <row r="46" customFormat="false" ht="13.5" hidden="false" customHeight="false" outlineLevel="0" collapsed="false">
      <c r="A46" s="10" t="n">
        <v>38030</v>
      </c>
      <c r="B46" s="3" t="s">
        <v>12</v>
      </c>
      <c r="C46" s="9" t="n">
        <v>6.2</v>
      </c>
      <c r="D46" s="9" t="n">
        <v>-0.3</v>
      </c>
      <c r="E46" s="9" t="n">
        <f aca="false">AVERAGEA(C46:D46)</f>
        <v>2.95</v>
      </c>
    </row>
    <row r="47" customFormat="false" ht="13.5" hidden="false" customHeight="false" outlineLevel="0" collapsed="false">
      <c r="A47" s="10" t="n">
        <v>38031</v>
      </c>
      <c r="B47" s="3" t="s">
        <v>14</v>
      </c>
      <c r="C47" s="9" t="n">
        <v>9.7</v>
      </c>
      <c r="D47" s="9" t="n">
        <v>0.5</v>
      </c>
      <c r="E47" s="9" t="n">
        <f aca="false">AVERAGEA(C47:D47)</f>
        <v>5.1</v>
      </c>
    </row>
    <row r="48" customFormat="false" ht="13.5" hidden="false" customHeight="false" outlineLevel="0" collapsed="false">
      <c r="A48" s="7" t="n">
        <v>38032</v>
      </c>
      <c r="B48" s="8" t="s">
        <v>16</v>
      </c>
      <c r="C48" s="9" t="n">
        <v>6.3</v>
      </c>
      <c r="D48" s="9" t="n">
        <v>2.7</v>
      </c>
      <c r="E48" s="9" t="n">
        <f aca="false">AVERAGEA(C48:D48)</f>
        <v>4.5</v>
      </c>
    </row>
    <row r="49" customFormat="false" ht="13.5" hidden="false" customHeight="false" outlineLevel="0" collapsed="false">
      <c r="A49" s="10" t="n">
        <v>38033</v>
      </c>
      <c r="B49" s="3" t="s">
        <v>18</v>
      </c>
      <c r="C49" s="9" t="n">
        <v>3.8</v>
      </c>
      <c r="D49" s="9" t="n">
        <v>1.2</v>
      </c>
      <c r="E49" s="9" t="n">
        <f aca="false">AVERAGEA(C49:D49)</f>
        <v>2.5</v>
      </c>
    </row>
    <row r="50" customFormat="false" ht="13.5" hidden="false" customHeight="false" outlineLevel="0" collapsed="false">
      <c r="A50" s="10" t="n">
        <v>38034</v>
      </c>
      <c r="B50" s="3" t="s">
        <v>20</v>
      </c>
      <c r="C50" s="9" t="n">
        <v>5.6</v>
      </c>
      <c r="D50" s="9" t="n">
        <v>0.4</v>
      </c>
      <c r="E50" s="9" t="n">
        <f aca="false">AVERAGEA(C50:D50)</f>
        <v>3</v>
      </c>
    </row>
    <row r="51" customFormat="false" ht="13.5" hidden="false" customHeight="false" outlineLevel="0" collapsed="false">
      <c r="A51" s="10" t="n">
        <v>38035</v>
      </c>
      <c r="B51" s="3" t="s">
        <v>22</v>
      </c>
      <c r="C51" s="9" t="n">
        <v>2.4</v>
      </c>
      <c r="D51" s="9" t="n">
        <v>-0.4</v>
      </c>
      <c r="E51" s="9" t="n">
        <f aca="false">AVERAGEA(C51:D51)</f>
        <v>1</v>
      </c>
    </row>
    <row r="52" customFormat="false" ht="13.5" hidden="false" customHeight="false" outlineLevel="0" collapsed="false">
      <c r="A52" s="10" t="n">
        <v>38036</v>
      </c>
      <c r="B52" s="3" t="s">
        <v>10</v>
      </c>
      <c r="C52" s="9" t="n">
        <v>4.5</v>
      </c>
      <c r="D52" s="9" t="n">
        <v>-3.4</v>
      </c>
      <c r="E52" s="9" t="n">
        <f aca="false">AVERAGEA(C52:D52)</f>
        <v>0.55</v>
      </c>
    </row>
    <row r="53" customFormat="false" ht="13.5" hidden="false" customHeight="false" outlineLevel="0" collapsed="false">
      <c r="A53" s="10" t="n">
        <v>38037</v>
      </c>
      <c r="B53" s="3" t="s">
        <v>12</v>
      </c>
      <c r="C53" s="9" t="n">
        <v>6.8</v>
      </c>
      <c r="D53" s="9" t="n">
        <v>-2.5</v>
      </c>
      <c r="E53" s="9" t="n">
        <f aca="false">AVERAGEA(C53:D53)</f>
        <v>2.15</v>
      </c>
    </row>
    <row r="54" customFormat="false" ht="13.5" hidden="false" customHeight="false" outlineLevel="0" collapsed="false">
      <c r="A54" s="10" t="n">
        <v>38038</v>
      </c>
      <c r="B54" s="3" t="s">
        <v>14</v>
      </c>
      <c r="C54" s="9" t="n">
        <v>11.9</v>
      </c>
      <c r="D54" s="9" t="n">
        <v>-1.2</v>
      </c>
      <c r="E54" s="9" t="n">
        <f aca="false">AVERAGEA(C54:D54)</f>
        <v>5.35</v>
      </c>
    </row>
    <row r="55" customFormat="false" ht="13.5" hidden="false" customHeight="false" outlineLevel="0" collapsed="false">
      <c r="A55" s="7" t="n">
        <v>38039</v>
      </c>
      <c r="B55" s="8" t="s">
        <v>16</v>
      </c>
      <c r="C55" s="9" t="n">
        <v>17.5</v>
      </c>
      <c r="D55" s="9" t="n">
        <v>5.6</v>
      </c>
      <c r="E55" s="9" t="n">
        <f aca="false">AVERAGEA(C55:D55)</f>
        <v>11.55</v>
      </c>
    </row>
    <row r="56" customFormat="false" ht="13.5" hidden="false" customHeight="false" outlineLevel="0" collapsed="false">
      <c r="A56" s="10" t="n">
        <v>38040</v>
      </c>
      <c r="B56" s="3" t="s">
        <v>18</v>
      </c>
      <c r="C56" s="9" t="n">
        <v>11.3</v>
      </c>
      <c r="D56" s="9" t="n">
        <v>0.9</v>
      </c>
      <c r="E56" s="9" t="n">
        <f aca="false">AVERAGEA(C56:D56)</f>
        <v>6.1</v>
      </c>
    </row>
    <row r="57" customFormat="false" ht="13.5" hidden="false" customHeight="false" outlineLevel="0" collapsed="false">
      <c r="A57" s="10" t="n">
        <v>38041</v>
      </c>
      <c r="B57" s="3" t="s">
        <v>20</v>
      </c>
      <c r="C57" s="9" t="n">
        <v>6.7</v>
      </c>
      <c r="D57" s="9" t="n">
        <v>0.2</v>
      </c>
      <c r="E57" s="9" t="n">
        <f aca="false">AVERAGEA(C57:D57)</f>
        <v>3.45</v>
      </c>
    </row>
    <row r="58" customFormat="false" ht="13.5" hidden="false" customHeight="false" outlineLevel="0" collapsed="false">
      <c r="A58" s="10" t="n">
        <v>38042</v>
      </c>
      <c r="B58" s="3" t="s">
        <v>22</v>
      </c>
      <c r="C58" s="9" t="n">
        <v>9.6</v>
      </c>
      <c r="D58" s="9" t="n">
        <v>5.2</v>
      </c>
      <c r="E58" s="9" t="n">
        <f aca="false">AVERAGEA(C58:D58)</f>
        <v>7.4</v>
      </c>
    </row>
    <row r="59" customFormat="false" ht="13.5" hidden="false" customHeight="false" outlineLevel="0" collapsed="false">
      <c r="A59" s="10" t="n">
        <v>38043</v>
      </c>
      <c r="B59" s="3" t="s">
        <v>10</v>
      </c>
      <c r="C59" s="9" t="n">
        <v>10</v>
      </c>
      <c r="D59" s="9" t="n">
        <v>0.6</v>
      </c>
      <c r="E59" s="9" t="n">
        <f aca="false">AVERAGEA(C59:D59)</f>
        <v>5.3</v>
      </c>
    </row>
    <row r="60" customFormat="false" ht="13.5" hidden="false" customHeight="false" outlineLevel="0" collapsed="false">
      <c r="A60" s="10" t="n">
        <v>38044</v>
      </c>
      <c r="B60" s="3" t="s">
        <v>12</v>
      </c>
      <c r="C60" s="9" t="n">
        <v>2.3</v>
      </c>
      <c r="D60" s="9" t="n">
        <v>-2.5</v>
      </c>
      <c r="E60" s="9" t="n">
        <f aca="false">AVERAGEA(C60:D60)</f>
        <v>-0.1</v>
      </c>
    </row>
    <row r="61" customFormat="false" ht="13.5" hidden="false" customHeight="false" outlineLevel="0" collapsed="false">
      <c r="A61" s="10" t="n">
        <v>38045</v>
      </c>
      <c r="B61" s="3" t="s">
        <v>14</v>
      </c>
      <c r="C61" s="9" t="n">
        <v>4.1</v>
      </c>
      <c r="D61" s="9" t="n">
        <v>-1.4</v>
      </c>
      <c r="E61" s="9" t="n">
        <f aca="false">AVERAGEA(C61:D61)</f>
        <v>1.35</v>
      </c>
    </row>
    <row r="62" customFormat="false" ht="13.5" hidden="false" customHeight="false" outlineLevel="0" collapsed="false">
      <c r="A62" s="7" t="n">
        <v>38046</v>
      </c>
      <c r="B62" s="8" t="s">
        <v>16</v>
      </c>
      <c r="C62" s="9" t="n">
        <v>7.2</v>
      </c>
      <c r="D62" s="9" t="n">
        <v>2.3</v>
      </c>
      <c r="E62" s="9" t="n">
        <f aca="false">AVERAGEA(C62:D62)</f>
        <v>4.75</v>
      </c>
    </row>
    <row r="63" customFormat="false" ht="13.5" hidden="false" customHeight="false" outlineLevel="0" collapsed="false">
      <c r="A63" s="10" t="n">
        <v>38047</v>
      </c>
      <c r="B63" s="3" t="s">
        <v>18</v>
      </c>
      <c r="C63" s="9" t="n">
        <v>2</v>
      </c>
      <c r="D63" s="9" t="n">
        <v>-0.5</v>
      </c>
      <c r="E63" s="9" t="n">
        <f aca="false">AVERAGEA(C63:D63)</f>
        <v>0.75</v>
      </c>
    </row>
    <row r="64" customFormat="false" ht="13.5" hidden="false" customHeight="false" outlineLevel="0" collapsed="false">
      <c r="A64" s="10" t="n">
        <v>38048</v>
      </c>
      <c r="B64" s="3" t="s">
        <v>20</v>
      </c>
      <c r="C64" s="9" t="n">
        <v>2.1</v>
      </c>
      <c r="D64" s="9" t="n">
        <v>-3.2</v>
      </c>
      <c r="E64" s="9" t="n">
        <f aca="false">AVERAGEA(C64:D64)</f>
        <v>-0.55</v>
      </c>
    </row>
    <row r="65" customFormat="false" ht="13.5" hidden="false" customHeight="false" outlineLevel="0" collapsed="false">
      <c r="A65" s="10" t="n">
        <v>38049</v>
      </c>
      <c r="B65" s="3" t="s">
        <v>22</v>
      </c>
      <c r="C65" s="9" t="n">
        <v>-0.5</v>
      </c>
      <c r="D65" s="9" t="n">
        <v>-4.6</v>
      </c>
      <c r="E65" s="9" t="n">
        <f aca="false">AVERAGEA(C65:D65)</f>
        <v>-2.55</v>
      </c>
    </row>
    <row r="66" customFormat="false" ht="13.5" hidden="false" customHeight="false" outlineLevel="0" collapsed="false">
      <c r="A66" s="10" t="n">
        <v>38050</v>
      </c>
      <c r="B66" s="3" t="s">
        <v>10</v>
      </c>
      <c r="C66" s="9" t="n">
        <v>1.6</v>
      </c>
      <c r="D66" s="9" t="n">
        <v>-4.7</v>
      </c>
      <c r="E66" s="9" t="n">
        <f aca="false">AVERAGEA(C66:D66)</f>
        <v>-1.55</v>
      </c>
    </row>
    <row r="67" customFormat="false" ht="13.5" hidden="false" customHeight="false" outlineLevel="0" collapsed="false">
      <c r="A67" s="10" t="n">
        <v>38051</v>
      </c>
      <c r="B67" s="3" t="s">
        <v>12</v>
      </c>
      <c r="C67" s="9" t="n">
        <v>0.9</v>
      </c>
      <c r="D67" s="9" t="n">
        <v>-3.8</v>
      </c>
      <c r="E67" s="9" t="n">
        <f aca="false">AVERAGEA(C67:D67)</f>
        <v>-1.45</v>
      </c>
    </row>
    <row r="68" customFormat="false" ht="13.5" hidden="false" customHeight="false" outlineLevel="0" collapsed="false">
      <c r="A68" s="10" t="n">
        <v>38052</v>
      </c>
      <c r="B68" s="3" t="s">
        <v>14</v>
      </c>
      <c r="C68" s="9" t="n">
        <v>3.5</v>
      </c>
      <c r="D68" s="9" t="n">
        <v>-5.1</v>
      </c>
      <c r="E68" s="9" t="n">
        <f aca="false">AVERAGEA(C68:D68)</f>
        <v>-0.8</v>
      </c>
    </row>
    <row r="69" customFormat="false" ht="13.5" hidden="false" customHeight="false" outlineLevel="0" collapsed="false">
      <c r="A69" s="7" t="n">
        <v>38053</v>
      </c>
      <c r="B69" s="8" t="s">
        <v>16</v>
      </c>
      <c r="C69" s="9" t="n">
        <v>3.5</v>
      </c>
      <c r="D69" s="9" t="n">
        <v>-0.8</v>
      </c>
      <c r="E69" s="9" t="n">
        <f aca="false">AVERAGEA(C69:D69)</f>
        <v>1.35</v>
      </c>
    </row>
    <row r="70" customFormat="false" ht="13.5" hidden="false" customHeight="false" outlineLevel="0" collapsed="false">
      <c r="A70" s="10" t="n">
        <v>38054</v>
      </c>
      <c r="B70" s="3" t="s">
        <v>18</v>
      </c>
      <c r="C70" s="9" t="n">
        <v>3.3</v>
      </c>
      <c r="D70" s="9" t="n">
        <v>-2.2</v>
      </c>
      <c r="E70" s="9" t="n">
        <f aca="false">AVERAGEA(C70:D70)</f>
        <v>0.55</v>
      </c>
    </row>
    <row r="71" customFormat="false" ht="13.5" hidden="false" customHeight="false" outlineLevel="0" collapsed="false">
      <c r="A71" s="10" t="n">
        <v>38055</v>
      </c>
      <c r="B71" s="3" t="s">
        <v>20</v>
      </c>
      <c r="C71" s="9" t="n">
        <v>9</v>
      </c>
      <c r="D71" s="9" t="n">
        <v>1.2</v>
      </c>
      <c r="E71" s="9" t="n">
        <f aca="false">AVERAGEA(C71:D71)</f>
        <v>5.1</v>
      </c>
    </row>
    <row r="72" customFormat="false" ht="13.5" hidden="false" customHeight="false" outlineLevel="0" collapsed="false">
      <c r="A72" s="10" t="n">
        <v>38056</v>
      </c>
      <c r="B72" s="3" t="s">
        <v>22</v>
      </c>
      <c r="C72" s="9" t="n">
        <v>14.8</v>
      </c>
      <c r="D72" s="9" t="n">
        <v>3.3</v>
      </c>
      <c r="E72" s="9" t="n">
        <f aca="false">AVERAGEA(C72:D72)</f>
        <v>9.05</v>
      </c>
    </row>
    <row r="73" customFormat="false" ht="13.5" hidden="false" customHeight="false" outlineLevel="0" collapsed="false">
      <c r="A73" s="10" t="n">
        <v>38057</v>
      </c>
      <c r="B73" s="3" t="s">
        <v>10</v>
      </c>
      <c r="C73" s="9" t="n">
        <v>14.9</v>
      </c>
      <c r="D73" s="9" t="n">
        <v>2.7</v>
      </c>
      <c r="E73" s="9" t="n">
        <f aca="false">AVERAGEA(C73:D73)</f>
        <v>8.8</v>
      </c>
    </row>
    <row r="74" customFormat="false" ht="13.5" hidden="false" customHeight="false" outlineLevel="0" collapsed="false">
      <c r="A74" s="10" t="n">
        <v>38058</v>
      </c>
      <c r="B74" s="3" t="s">
        <v>12</v>
      </c>
      <c r="C74" s="9" t="n">
        <v>9.7</v>
      </c>
      <c r="D74" s="9" t="n">
        <v>4.6</v>
      </c>
      <c r="E74" s="9" t="n">
        <f aca="false">AVERAGEA(C74:D74)</f>
        <v>7.15</v>
      </c>
    </row>
    <row r="75" customFormat="false" ht="13.5" hidden="false" customHeight="false" outlineLevel="0" collapsed="false">
      <c r="A75" s="10" t="n">
        <v>38059</v>
      </c>
      <c r="B75" s="3" t="s">
        <v>14</v>
      </c>
      <c r="C75" s="9" t="n">
        <v>5.8</v>
      </c>
      <c r="D75" s="9" t="n">
        <v>6.1</v>
      </c>
      <c r="E75" s="9" t="n">
        <f aca="false">AVERAGEA(C75:D75)</f>
        <v>5.95</v>
      </c>
    </row>
    <row r="76" customFormat="false" ht="13.5" hidden="false" customHeight="false" outlineLevel="0" collapsed="false">
      <c r="A76" s="7" t="n">
        <v>38060</v>
      </c>
      <c r="B76" s="8" t="s">
        <v>16</v>
      </c>
      <c r="C76" s="9" t="n">
        <v>5.9</v>
      </c>
      <c r="D76" s="9" t="n">
        <v>0.2</v>
      </c>
      <c r="E76" s="9" t="n">
        <f aca="false">AVERAGEA(C76:D76)</f>
        <v>3.05</v>
      </c>
    </row>
    <row r="77" customFormat="false" ht="13.5" hidden="false" customHeight="false" outlineLevel="0" collapsed="false">
      <c r="A77" s="10" t="n">
        <v>38061</v>
      </c>
      <c r="B77" s="3" t="s">
        <v>18</v>
      </c>
      <c r="C77" s="9" t="n">
        <v>6.9</v>
      </c>
      <c r="D77" s="9" t="n">
        <v>-2.9</v>
      </c>
      <c r="E77" s="9" t="n">
        <f aca="false">AVERAGEA(C77:D77)</f>
        <v>2</v>
      </c>
    </row>
    <row r="78" customFormat="false" ht="13.5" hidden="false" customHeight="false" outlineLevel="0" collapsed="false">
      <c r="A78" s="10" t="n">
        <v>38062</v>
      </c>
      <c r="B78" s="3" t="s">
        <v>20</v>
      </c>
      <c r="C78" s="9" t="n">
        <v>13.8</v>
      </c>
      <c r="D78" s="9" t="n">
        <v>-1.7</v>
      </c>
      <c r="E78" s="9" t="n">
        <f aca="false">AVERAGEA(C78:D78)</f>
        <v>6.05</v>
      </c>
    </row>
    <row r="79" customFormat="false" ht="13.5" hidden="false" customHeight="false" outlineLevel="0" collapsed="false">
      <c r="A79" s="10" t="n">
        <v>38063</v>
      </c>
      <c r="B79" s="3" t="s">
        <v>22</v>
      </c>
      <c r="C79" s="9" t="n">
        <v>20.9</v>
      </c>
      <c r="D79" s="9" t="n">
        <v>3.7</v>
      </c>
      <c r="E79" s="9" t="n">
        <f aca="false">AVERAGEA(C79:D79)</f>
        <v>12.3</v>
      </c>
    </row>
    <row r="80" customFormat="false" ht="13.5" hidden="false" customHeight="false" outlineLevel="0" collapsed="false">
      <c r="A80" s="10" t="n">
        <v>38064</v>
      </c>
      <c r="B80" s="3" t="s">
        <v>10</v>
      </c>
      <c r="C80" s="9" t="n">
        <v>4.6</v>
      </c>
      <c r="D80" s="9" t="n">
        <v>0.2</v>
      </c>
      <c r="E80" s="9" t="n">
        <f aca="false">AVERAGEA(C80:D80)</f>
        <v>2.4</v>
      </c>
    </row>
    <row r="81" customFormat="false" ht="13.5" hidden="false" customHeight="false" outlineLevel="0" collapsed="false">
      <c r="A81" s="10" t="n">
        <v>38065</v>
      </c>
      <c r="B81" s="3" t="s">
        <v>12</v>
      </c>
      <c r="C81" s="9" t="n">
        <v>6.9</v>
      </c>
      <c r="D81" s="9" t="n">
        <v>-0.8</v>
      </c>
      <c r="E81" s="9" t="n">
        <f aca="false">AVERAGEA(C81:D81)</f>
        <v>3.05</v>
      </c>
    </row>
    <row r="82" customFormat="false" ht="13.5" hidden="false" customHeight="false" outlineLevel="0" collapsed="false">
      <c r="A82" s="7" t="n">
        <v>38066</v>
      </c>
      <c r="B82" s="8" t="s">
        <v>14</v>
      </c>
      <c r="C82" s="9" t="n">
        <v>8.5</v>
      </c>
      <c r="D82" s="9" t="n">
        <v>-0.2</v>
      </c>
      <c r="E82" s="9" t="n">
        <f aca="false">AVERAGEA(C82:D82)</f>
        <v>4.15</v>
      </c>
    </row>
    <row r="83" customFormat="false" ht="13.5" hidden="false" customHeight="false" outlineLevel="0" collapsed="false">
      <c r="A83" s="7" t="n">
        <v>38067</v>
      </c>
      <c r="B83" s="8" t="s">
        <v>16</v>
      </c>
      <c r="C83" s="9" t="n">
        <v>9.8</v>
      </c>
      <c r="D83" s="9" t="n">
        <v>-1.7</v>
      </c>
      <c r="E83" s="9" t="n">
        <f aca="false">AVERAGEA(C83:D83)</f>
        <v>4.05</v>
      </c>
    </row>
    <row r="84" customFormat="false" ht="13.5" hidden="false" customHeight="false" outlineLevel="0" collapsed="false">
      <c r="A84" s="10" t="n">
        <v>38068</v>
      </c>
      <c r="B84" s="3" t="s">
        <v>18</v>
      </c>
      <c r="C84" s="9" t="n">
        <v>10</v>
      </c>
      <c r="D84" s="9" t="n">
        <v>0</v>
      </c>
      <c r="E84" s="9" t="n">
        <f aca="false">AVERAGEA(C84:D84)</f>
        <v>5</v>
      </c>
    </row>
    <row r="85" customFormat="false" ht="13.5" hidden="false" customHeight="false" outlineLevel="0" collapsed="false">
      <c r="A85" s="10" t="n">
        <v>38069</v>
      </c>
      <c r="B85" s="3" t="s">
        <v>20</v>
      </c>
      <c r="C85" s="9" t="n">
        <v>11.3</v>
      </c>
      <c r="D85" s="9" t="n">
        <v>1.1</v>
      </c>
      <c r="E85" s="9" t="n">
        <f aca="false">AVERAGEA(C85:D85)</f>
        <v>6.2</v>
      </c>
    </row>
    <row r="86" customFormat="false" ht="13.5" hidden="false" customHeight="false" outlineLevel="0" collapsed="false">
      <c r="A86" s="10" t="n">
        <v>38070</v>
      </c>
      <c r="B86" s="3" t="s">
        <v>22</v>
      </c>
      <c r="C86" s="9" t="n">
        <v>13.9</v>
      </c>
      <c r="D86" s="9" t="n">
        <v>1.7</v>
      </c>
      <c r="E86" s="9" t="n">
        <f aca="false">AVERAGEA(C86:D86)</f>
        <v>7.8</v>
      </c>
    </row>
    <row r="87" customFormat="false" ht="13.5" hidden="false" customHeight="false" outlineLevel="0" collapsed="false">
      <c r="A87" s="10" t="n">
        <v>38071</v>
      </c>
      <c r="B87" s="3" t="s">
        <v>10</v>
      </c>
      <c r="C87" s="9" t="n">
        <v>11.4</v>
      </c>
      <c r="D87" s="9" t="n">
        <v>4</v>
      </c>
      <c r="E87" s="9" t="n">
        <f aca="false">AVERAGEA(C87:D87)</f>
        <v>7.7</v>
      </c>
    </row>
    <row r="88" customFormat="false" ht="13.5" hidden="false" customHeight="false" outlineLevel="0" collapsed="false">
      <c r="A88" s="10" t="n">
        <v>38072</v>
      </c>
      <c r="B88" s="3" t="s">
        <v>12</v>
      </c>
      <c r="C88" s="9" t="n">
        <v>9.2</v>
      </c>
      <c r="D88" s="9" t="n">
        <v>2.4</v>
      </c>
      <c r="E88" s="9" t="n">
        <f aca="false">AVERAGEA(C88:D88)</f>
        <v>5.8</v>
      </c>
    </row>
    <row r="89" customFormat="false" ht="13.5" hidden="false" customHeight="false" outlineLevel="0" collapsed="false">
      <c r="A89" s="10" t="n">
        <v>38073</v>
      </c>
      <c r="B89" s="3" t="s">
        <v>14</v>
      </c>
      <c r="C89" s="9" t="n">
        <v>8.7</v>
      </c>
      <c r="D89" s="9" t="n">
        <v>3.3</v>
      </c>
      <c r="E89" s="9" t="n">
        <f aca="false">AVERAGEA(C89:D89)</f>
        <v>6</v>
      </c>
    </row>
    <row r="90" customFormat="false" ht="13.5" hidden="false" customHeight="false" outlineLevel="0" collapsed="false">
      <c r="A90" s="7" t="n">
        <v>38074</v>
      </c>
      <c r="B90" s="8" t="s">
        <v>16</v>
      </c>
      <c r="C90" s="9" t="n">
        <v>11.7</v>
      </c>
      <c r="D90" s="9" t="n">
        <v>1.8</v>
      </c>
      <c r="E90" s="9" t="n">
        <f aca="false">AVERAGEA(C90:D90)</f>
        <v>6.75</v>
      </c>
    </row>
    <row r="91" customFormat="false" ht="13.5" hidden="false" customHeight="false" outlineLevel="0" collapsed="false">
      <c r="A91" s="10" t="n">
        <v>38075</v>
      </c>
      <c r="B91" s="3" t="s">
        <v>18</v>
      </c>
      <c r="C91" s="9" t="n">
        <v>15.5</v>
      </c>
      <c r="D91" s="9" t="n">
        <v>3.4</v>
      </c>
      <c r="E91" s="9" t="n">
        <f aca="false">AVERAGEA(C91:D91)</f>
        <v>9.45</v>
      </c>
    </row>
    <row r="92" customFormat="false" ht="13.5" hidden="false" customHeight="false" outlineLevel="0" collapsed="false">
      <c r="A92" s="10" t="n">
        <v>38076</v>
      </c>
      <c r="B92" s="3" t="s">
        <v>20</v>
      </c>
      <c r="C92" s="9" t="n">
        <v>18.5</v>
      </c>
      <c r="D92" s="9" t="n">
        <v>6.9</v>
      </c>
      <c r="E92" s="9" t="n">
        <f aca="false">AVERAGEA(C92:D92)</f>
        <v>12.7</v>
      </c>
    </row>
    <row r="93" customFormat="false" ht="13.5" hidden="false" customHeight="false" outlineLevel="0" collapsed="false">
      <c r="A93" s="10" t="n">
        <v>38077</v>
      </c>
      <c r="B93" s="3" t="s">
        <v>22</v>
      </c>
      <c r="C93" s="9" t="n">
        <v>10.8</v>
      </c>
      <c r="D93" s="9" t="n">
        <v>6.5</v>
      </c>
      <c r="E93" s="9" t="n">
        <f aca="false">AVERAGEA(C93:D93)</f>
        <v>8.65</v>
      </c>
    </row>
    <row r="94" customFormat="false" ht="13.5" hidden="false" customHeight="false" outlineLevel="0" collapsed="false">
      <c r="A94" s="10" t="n">
        <v>38078</v>
      </c>
      <c r="B94" s="3" t="s">
        <v>10</v>
      </c>
      <c r="C94" s="9" t="n">
        <v>10.2</v>
      </c>
      <c r="D94" s="9" t="n">
        <v>5</v>
      </c>
      <c r="E94" s="9" t="n">
        <f aca="false">AVERAGEA(C94:D94)</f>
        <v>7.6</v>
      </c>
    </row>
    <row r="95" customFormat="false" ht="13.5" hidden="false" customHeight="false" outlineLevel="0" collapsed="false">
      <c r="A95" s="10" t="n">
        <v>38079</v>
      </c>
      <c r="B95" s="3" t="s">
        <v>12</v>
      </c>
      <c r="C95" s="9" t="n">
        <v>11.6</v>
      </c>
      <c r="D95" s="9" t="n">
        <v>2.9</v>
      </c>
      <c r="E95" s="9" t="n">
        <f aca="false">AVERAGEA(C95:D95)</f>
        <v>7.25</v>
      </c>
    </row>
    <row r="96" customFormat="false" ht="13.5" hidden="false" customHeight="false" outlineLevel="0" collapsed="false">
      <c r="A96" s="10" t="n">
        <v>38080</v>
      </c>
      <c r="B96" s="3" t="s">
        <v>14</v>
      </c>
      <c r="C96" s="9" t="n">
        <v>6.5</v>
      </c>
      <c r="D96" s="9" t="n">
        <v>3.2</v>
      </c>
      <c r="E96" s="9" t="n">
        <f aca="false">AVERAGEA(C96:D96)</f>
        <v>4.85</v>
      </c>
    </row>
    <row r="97" customFormat="false" ht="13.5" hidden="false" customHeight="false" outlineLevel="0" collapsed="false">
      <c r="A97" s="7" t="n">
        <v>38081</v>
      </c>
      <c r="B97" s="8" t="s">
        <v>16</v>
      </c>
      <c r="C97" s="9" t="n">
        <v>8.8</v>
      </c>
      <c r="D97" s="9" t="n">
        <v>1</v>
      </c>
      <c r="E97" s="9" t="n">
        <f aca="false">AVERAGEA(C97:D97)</f>
        <v>4.9</v>
      </c>
    </row>
    <row r="98" customFormat="false" ht="13.5" hidden="false" customHeight="false" outlineLevel="0" collapsed="false">
      <c r="A98" s="10" t="n">
        <v>38082</v>
      </c>
      <c r="B98" s="3" t="s">
        <v>18</v>
      </c>
      <c r="C98" s="9" t="n">
        <v>10.3</v>
      </c>
      <c r="D98" s="9" t="n">
        <v>-0.9</v>
      </c>
      <c r="E98" s="9" t="n">
        <f aca="false">AVERAGEA(C98:D98)</f>
        <v>4.7</v>
      </c>
    </row>
    <row r="99" customFormat="false" ht="13.5" hidden="false" customHeight="false" outlineLevel="0" collapsed="false">
      <c r="A99" s="10" t="n">
        <v>38083</v>
      </c>
      <c r="B99" s="3" t="s">
        <v>20</v>
      </c>
      <c r="C99" s="9" t="n">
        <v>16.4</v>
      </c>
      <c r="D99" s="9" t="n">
        <v>2.9</v>
      </c>
      <c r="E99" s="9" t="n">
        <f aca="false">AVERAGEA(C99:D99)</f>
        <v>9.65</v>
      </c>
    </row>
    <row r="100" customFormat="false" ht="13.5" hidden="false" customHeight="false" outlineLevel="0" collapsed="false">
      <c r="A100" s="10" t="n">
        <v>38084</v>
      </c>
      <c r="B100" s="3" t="s">
        <v>22</v>
      </c>
      <c r="C100" s="9" t="n">
        <v>10.9</v>
      </c>
      <c r="D100" s="9" t="n">
        <v>6.9</v>
      </c>
      <c r="E100" s="9" t="n">
        <f aca="false">AVERAGEA(C100:D100)</f>
        <v>8.9</v>
      </c>
    </row>
    <row r="101" customFormat="false" ht="13.5" hidden="false" customHeight="false" outlineLevel="0" collapsed="false">
      <c r="A101" s="10" t="n">
        <v>38085</v>
      </c>
      <c r="B101" s="3" t="s">
        <v>10</v>
      </c>
      <c r="C101" s="9" t="n">
        <v>9.8</v>
      </c>
      <c r="D101" s="9" t="n">
        <v>4</v>
      </c>
      <c r="E101" s="9" t="n">
        <f aca="false">AVERAGEA(C101:D101)</f>
        <v>6.9</v>
      </c>
    </row>
    <row r="102" customFormat="false" ht="13.5" hidden="false" customHeight="false" outlineLevel="0" collapsed="false">
      <c r="A102" s="10" t="n">
        <v>38086</v>
      </c>
      <c r="B102" s="3" t="s">
        <v>12</v>
      </c>
      <c r="C102" s="9" t="n">
        <v>13.2</v>
      </c>
      <c r="D102" s="9" t="n">
        <v>2.4</v>
      </c>
      <c r="E102" s="9" t="n">
        <f aca="false">AVERAGEA(C102:D102)</f>
        <v>7.8</v>
      </c>
    </row>
    <row r="103" customFormat="false" ht="13.5" hidden="false" customHeight="false" outlineLevel="0" collapsed="false">
      <c r="A103" s="10" t="n">
        <v>38087</v>
      </c>
      <c r="B103" s="3" t="s">
        <v>14</v>
      </c>
      <c r="C103" s="9" t="n">
        <v>13.8</v>
      </c>
      <c r="D103" s="9" t="n">
        <v>1.9</v>
      </c>
      <c r="E103" s="9" t="n">
        <f aca="false">AVERAGEA(C103:D103)</f>
        <v>7.85</v>
      </c>
    </row>
    <row r="104" customFormat="false" ht="13.5" hidden="false" customHeight="false" outlineLevel="0" collapsed="false">
      <c r="A104" s="7" t="n">
        <v>38088</v>
      </c>
      <c r="B104" s="8" t="s">
        <v>16</v>
      </c>
      <c r="C104" s="9" t="n">
        <v>19.4</v>
      </c>
      <c r="D104" s="9" t="n">
        <v>4.9</v>
      </c>
      <c r="E104" s="9" t="n">
        <f aca="false">AVERAGEA(C104:D104)</f>
        <v>12.15</v>
      </c>
    </row>
    <row r="105" customFormat="false" ht="13.5" hidden="false" customHeight="false" outlineLevel="0" collapsed="false">
      <c r="A105" s="10" t="n">
        <v>38089</v>
      </c>
      <c r="B105" s="3" t="s">
        <v>18</v>
      </c>
      <c r="C105" s="9" t="n">
        <v>14.4</v>
      </c>
      <c r="D105" s="9" t="n">
        <v>7</v>
      </c>
      <c r="E105" s="9" t="n">
        <f aca="false">AVERAGEA(C105:D105)</f>
        <v>10.7</v>
      </c>
    </row>
    <row r="106" customFormat="false" ht="13.5" hidden="false" customHeight="false" outlineLevel="0" collapsed="false">
      <c r="A106" s="10" t="n">
        <v>38090</v>
      </c>
      <c r="B106" s="3" t="s">
        <v>20</v>
      </c>
      <c r="C106" s="9" t="n">
        <v>16.5</v>
      </c>
      <c r="D106" s="9" t="n">
        <v>5.1</v>
      </c>
      <c r="E106" s="9" t="n">
        <f aca="false">AVERAGEA(C106:D106)</f>
        <v>10.8</v>
      </c>
    </row>
    <row r="107" customFormat="false" ht="13.5" hidden="false" customHeight="false" outlineLevel="0" collapsed="false">
      <c r="A107" s="10" t="n">
        <v>38091</v>
      </c>
      <c r="B107" s="3" t="s">
        <v>22</v>
      </c>
      <c r="C107" s="9" t="n">
        <v>12.5</v>
      </c>
      <c r="D107" s="9" t="n">
        <v>8.3</v>
      </c>
      <c r="E107" s="9" t="n">
        <f aca="false">AVERAGEA(C107:D107)</f>
        <v>10.4</v>
      </c>
    </row>
    <row r="108" customFormat="false" ht="13.5" hidden="false" customHeight="false" outlineLevel="0" collapsed="false">
      <c r="A108" s="10" t="n">
        <v>38092</v>
      </c>
      <c r="B108" s="3" t="s">
        <v>10</v>
      </c>
      <c r="C108" s="9" t="n">
        <v>13.8</v>
      </c>
      <c r="D108" s="9" t="n">
        <v>3.8</v>
      </c>
      <c r="E108" s="9" t="n">
        <f aca="false">AVERAGEA(C108:D108)</f>
        <v>8.8</v>
      </c>
    </row>
    <row r="109" customFormat="false" ht="13.5" hidden="false" customHeight="false" outlineLevel="0" collapsed="false">
      <c r="A109" s="10" t="n">
        <v>38093</v>
      </c>
      <c r="B109" s="3" t="s">
        <v>12</v>
      </c>
      <c r="C109" s="9" t="n">
        <v>18.9</v>
      </c>
      <c r="D109" s="9" t="n">
        <v>4.4</v>
      </c>
      <c r="E109" s="9" t="n">
        <f aca="false">AVERAGEA(C109:D109)</f>
        <v>11.65</v>
      </c>
    </row>
    <row r="110" customFormat="false" ht="13.5" hidden="false" customHeight="false" outlineLevel="0" collapsed="false">
      <c r="A110" s="10" t="n">
        <v>38094</v>
      </c>
      <c r="B110" s="3" t="s">
        <v>14</v>
      </c>
      <c r="C110" s="9" t="n">
        <v>12.2</v>
      </c>
      <c r="D110" s="9" t="n">
        <v>8.4</v>
      </c>
      <c r="E110" s="9" t="n">
        <f aca="false">AVERAGEA(C110:D110)</f>
        <v>10.3</v>
      </c>
    </row>
    <row r="111" customFormat="false" ht="13.5" hidden="false" customHeight="false" outlineLevel="0" collapsed="false">
      <c r="A111" s="7" t="n">
        <v>38095</v>
      </c>
      <c r="B111" s="8" t="s">
        <v>16</v>
      </c>
      <c r="C111" s="9" t="n">
        <v>21.5</v>
      </c>
      <c r="D111" s="9" t="n">
        <v>1.7</v>
      </c>
      <c r="E111" s="9" t="n">
        <f aca="false">AVERAGEA(C111:D111)</f>
        <v>11.6</v>
      </c>
    </row>
    <row r="112" customFormat="false" ht="13.5" hidden="false" customHeight="false" outlineLevel="0" collapsed="false">
      <c r="A112" s="10" t="n">
        <v>38096</v>
      </c>
      <c r="B112" s="3" t="s">
        <v>18</v>
      </c>
      <c r="C112" s="9" t="n">
        <v>20.4</v>
      </c>
      <c r="D112" s="9" t="n">
        <v>8.7</v>
      </c>
      <c r="E112" s="9" t="n">
        <f aca="false">AVERAGEA(C112:D112)</f>
        <v>14.55</v>
      </c>
    </row>
    <row r="113" customFormat="false" ht="13.5" hidden="false" customHeight="false" outlineLevel="0" collapsed="false">
      <c r="A113" s="10" t="n">
        <v>38097</v>
      </c>
      <c r="B113" s="3" t="s">
        <v>20</v>
      </c>
      <c r="C113" s="9" t="n">
        <v>14.7</v>
      </c>
      <c r="D113" s="9" t="n">
        <v>10</v>
      </c>
      <c r="E113" s="9" t="n">
        <f aca="false">AVERAGEA(C113:D113)</f>
        <v>12.35</v>
      </c>
    </row>
    <row r="114" customFormat="false" ht="13.5" hidden="false" customHeight="false" outlineLevel="0" collapsed="false">
      <c r="A114" s="10" t="n">
        <v>38098</v>
      </c>
      <c r="B114" s="3" t="s">
        <v>22</v>
      </c>
      <c r="C114" s="9" t="n">
        <v>14</v>
      </c>
      <c r="D114" s="9" t="n">
        <v>9.4</v>
      </c>
      <c r="E114" s="9" t="n">
        <f aca="false">AVERAGEA(C114:D114)</f>
        <v>11.7</v>
      </c>
    </row>
    <row r="115" customFormat="false" ht="13.5" hidden="false" customHeight="false" outlineLevel="0" collapsed="false">
      <c r="A115" s="10" t="n">
        <v>38099</v>
      </c>
      <c r="B115" s="3" t="s">
        <v>10</v>
      </c>
      <c r="C115" s="9" t="n">
        <v>13.7</v>
      </c>
      <c r="D115" s="9" t="n">
        <v>7.2</v>
      </c>
      <c r="E115" s="9" t="n">
        <f aca="false">AVERAGEA(C115:D115)</f>
        <v>10.45</v>
      </c>
    </row>
    <row r="116" customFormat="false" ht="13.5" hidden="false" customHeight="false" outlineLevel="0" collapsed="false">
      <c r="A116" s="10" t="n">
        <v>38100</v>
      </c>
      <c r="B116" s="3" t="s">
        <v>12</v>
      </c>
      <c r="C116" s="9" t="n">
        <v>13.2</v>
      </c>
      <c r="D116" s="9" t="n">
        <v>8.7</v>
      </c>
      <c r="E116" s="9" t="n">
        <f aca="false">AVERAGEA(C116:D116)</f>
        <v>10.95</v>
      </c>
    </row>
    <row r="117" customFormat="false" ht="13.5" hidden="false" customHeight="false" outlineLevel="0" collapsed="false">
      <c r="A117" s="10" t="n">
        <v>38101</v>
      </c>
      <c r="B117" s="3" t="s">
        <v>14</v>
      </c>
      <c r="C117" s="9" t="n">
        <v>10.1</v>
      </c>
      <c r="D117" s="9" t="n">
        <v>3.5</v>
      </c>
      <c r="E117" s="9" t="n">
        <f aca="false">AVERAGEA(C117:D117)</f>
        <v>6.8</v>
      </c>
    </row>
    <row r="118" customFormat="false" ht="13.5" hidden="false" customHeight="false" outlineLevel="0" collapsed="false">
      <c r="A118" s="7" t="n">
        <v>38102</v>
      </c>
      <c r="B118" s="8" t="s">
        <v>16</v>
      </c>
      <c r="C118" s="9" t="n">
        <v>11</v>
      </c>
      <c r="D118" s="9" t="n">
        <v>0.8</v>
      </c>
      <c r="E118" s="9" t="n">
        <f aca="false">AVERAGEA(C118:D118)</f>
        <v>5.9</v>
      </c>
    </row>
    <row r="119" customFormat="false" ht="13.5" hidden="false" customHeight="false" outlineLevel="0" collapsed="false">
      <c r="A119" s="10" t="n">
        <v>38103</v>
      </c>
      <c r="B119" s="3" t="s">
        <v>18</v>
      </c>
      <c r="C119" s="9" t="n">
        <v>12.2</v>
      </c>
      <c r="D119" s="9" t="n">
        <v>3.3</v>
      </c>
      <c r="E119" s="9" t="n">
        <f aca="false">AVERAGEA(C119:D119)</f>
        <v>7.75</v>
      </c>
    </row>
    <row r="120" customFormat="false" ht="13.5" hidden="false" customHeight="false" outlineLevel="0" collapsed="false">
      <c r="A120" s="10" t="n">
        <v>38104</v>
      </c>
      <c r="B120" s="3" t="s">
        <v>20</v>
      </c>
      <c r="C120" s="9" t="n">
        <v>12.5</v>
      </c>
      <c r="D120" s="9" t="n">
        <v>7.4</v>
      </c>
      <c r="E120" s="9" t="n">
        <f aca="false">AVERAGEA(C120:D120)</f>
        <v>9.95</v>
      </c>
    </row>
    <row r="121" customFormat="false" ht="13.5" hidden="false" customHeight="false" outlineLevel="0" collapsed="false">
      <c r="A121" s="10" t="n">
        <v>38105</v>
      </c>
      <c r="B121" s="3" t="s">
        <v>22</v>
      </c>
      <c r="C121" s="9" t="n">
        <v>15</v>
      </c>
      <c r="D121" s="9" t="n">
        <v>10</v>
      </c>
      <c r="E121" s="9" t="n">
        <f aca="false">AVERAGEA(C121:D121)</f>
        <v>12.5</v>
      </c>
    </row>
    <row r="122" customFormat="false" ht="13.5" hidden="false" customHeight="false" outlineLevel="0" collapsed="false">
      <c r="A122" s="7" t="n">
        <v>38106</v>
      </c>
      <c r="B122" s="8" t="s">
        <v>10</v>
      </c>
      <c r="C122" s="9" t="n">
        <v>14.5</v>
      </c>
      <c r="D122" s="9" t="n">
        <v>8.5</v>
      </c>
      <c r="E122" s="9" t="n">
        <f aca="false">AVERAGEA(C122:D122)</f>
        <v>11.5</v>
      </c>
    </row>
    <row r="123" customFormat="false" ht="13.5" hidden="false" customHeight="false" outlineLevel="0" collapsed="false">
      <c r="A123" s="10" t="n">
        <v>38107</v>
      </c>
      <c r="B123" s="3" t="s">
        <v>12</v>
      </c>
      <c r="C123" s="9" t="n">
        <v>18.1</v>
      </c>
      <c r="D123" s="9" t="n">
        <v>6</v>
      </c>
      <c r="E123" s="9" t="n">
        <f aca="false">AVERAGEA(C123:D123)</f>
        <v>12.05</v>
      </c>
    </row>
    <row r="124" customFormat="false" ht="13.5" hidden="false" customHeight="false" outlineLevel="0" collapsed="false">
      <c r="A124" s="10" t="n">
        <v>38108</v>
      </c>
      <c r="B124" s="3" t="s">
        <v>14</v>
      </c>
      <c r="C124" s="9" t="n">
        <v>16.4</v>
      </c>
      <c r="D124" s="9" t="n">
        <v>9.8</v>
      </c>
      <c r="E124" s="9" t="n">
        <f aca="false">AVERAGEA(C124:D124)</f>
        <v>13.1</v>
      </c>
    </row>
    <row r="125" customFormat="false" ht="13.5" hidden="false" customHeight="false" outlineLevel="0" collapsed="false">
      <c r="A125" s="7" t="n">
        <v>38109</v>
      </c>
      <c r="B125" s="8" t="s">
        <v>16</v>
      </c>
      <c r="C125" s="9" t="n">
        <v>19.1</v>
      </c>
      <c r="D125" s="9" t="n">
        <v>6.9</v>
      </c>
      <c r="E125" s="9" t="n">
        <f aca="false">AVERAGEA(C125:D125)</f>
        <v>13</v>
      </c>
    </row>
    <row r="126" customFormat="false" ht="13.5" hidden="false" customHeight="false" outlineLevel="0" collapsed="false">
      <c r="A126" s="7" t="n">
        <v>38110</v>
      </c>
      <c r="B126" s="8" t="s">
        <v>18</v>
      </c>
      <c r="C126" s="9" t="n">
        <v>19</v>
      </c>
      <c r="D126" s="9" t="n">
        <v>10.1</v>
      </c>
      <c r="E126" s="9" t="n">
        <f aca="false">AVERAGEA(C126:D126)</f>
        <v>14.55</v>
      </c>
    </row>
    <row r="127" customFormat="false" ht="13.5" hidden="false" customHeight="false" outlineLevel="0" collapsed="false">
      <c r="A127" s="7" t="n">
        <v>38111</v>
      </c>
      <c r="B127" s="8" t="s">
        <v>20</v>
      </c>
      <c r="C127" s="9" t="n">
        <v>16.7</v>
      </c>
      <c r="D127" s="9" t="n">
        <v>10.1</v>
      </c>
      <c r="E127" s="9" t="n">
        <f aca="false">AVERAGEA(C127:D127)</f>
        <v>13.4</v>
      </c>
    </row>
    <row r="128" customFormat="false" ht="13.5" hidden="false" customHeight="false" outlineLevel="0" collapsed="false">
      <c r="A128" s="7" t="n">
        <v>38112</v>
      </c>
      <c r="B128" s="8" t="s">
        <v>22</v>
      </c>
      <c r="C128" s="9" t="n">
        <v>16.9</v>
      </c>
      <c r="D128" s="9" t="n">
        <v>7.7</v>
      </c>
      <c r="E128" s="9" t="n">
        <f aca="false">AVERAGEA(C128:D128)</f>
        <v>12.3</v>
      </c>
    </row>
    <row r="129" customFormat="false" ht="13.5" hidden="false" customHeight="false" outlineLevel="0" collapsed="false">
      <c r="A129" s="10" t="n">
        <v>38113</v>
      </c>
      <c r="B129" s="3" t="s">
        <v>10</v>
      </c>
      <c r="C129" s="9" t="n">
        <v>21.4</v>
      </c>
      <c r="D129" s="9" t="n">
        <v>8.3</v>
      </c>
      <c r="E129" s="9" t="n">
        <f aca="false">AVERAGEA(C129:D129)</f>
        <v>14.85</v>
      </c>
    </row>
    <row r="130" customFormat="false" ht="13.5" hidden="false" customHeight="false" outlineLevel="0" collapsed="false">
      <c r="A130" s="10" t="n">
        <v>38114</v>
      </c>
      <c r="B130" s="3" t="s">
        <v>12</v>
      </c>
      <c r="C130" s="9" t="n">
        <v>16.6</v>
      </c>
      <c r="D130" s="9" t="n">
        <v>11.5</v>
      </c>
      <c r="E130" s="9" t="n">
        <f aca="false">AVERAGEA(C130:D130)</f>
        <v>14.05</v>
      </c>
    </row>
    <row r="131" customFormat="false" ht="13.5" hidden="false" customHeight="false" outlineLevel="0" collapsed="false">
      <c r="A131" s="10" t="n">
        <v>38115</v>
      </c>
      <c r="B131" s="3" t="s">
        <v>14</v>
      </c>
      <c r="C131" s="9" t="n">
        <v>21</v>
      </c>
      <c r="D131" s="9" t="n">
        <v>6.8</v>
      </c>
      <c r="E131" s="9" t="n">
        <f aca="false">AVERAGEA(C131:D131)</f>
        <v>13.9</v>
      </c>
    </row>
    <row r="132" customFormat="false" ht="13.5" hidden="false" customHeight="false" outlineLevel="0" collapsed="false">
      <c r="A132" s="7" t="n">
        <v>38116</v>
      </c>
      <c r="B132" s="8" t="s">
        <v>16</v>
      </c>
      <c r="C132" s="9" t="n">
        <v>23.8</v>
      </c>
      <c r="D132" s="9" t="n">
        <v>14.8</v>
      </c>
      <c r="E132" s="9" t="n">
        <f aca="false">AVERAGEA(C132:D132)</f>
        <v>19.3</v>
      </c>
    </row>
    <row r="133" customFormat="false" ht="13.5" hidden="false" customHeight="false" outlineLevel="0" collapsed="false">
      <c r="A133" s="10" t="n">
        <v>38117</v>
      </c>
      <c r="B133" s="3" t="s">
        <v>18</v>
      </c>
      <c r="C133" s="9" t="n">
        <v>19.9</v>
      </c>
      <c r="D133" s="9" t="n">
        <v>15.9</v>
      </c>
      <c r="E133" s="9" t="n">
        <f aca="false">AVERAGEA(C133:D133)</f>
        <v>17.9</v>
      </c>
    </row>
    <row r="134" customFormat="false" ht="13.5" hidden="false" customHeight="false" outlineLevel="0" collapsed="false">
      <c r="A134" s="10" t="n">
        <v>38118</v>
      </c>
      <c r="B134" s="3" t="s">
        <v>20</v>
      </c>
      <c r="C134" s="9" t="n">
        <v>17.4</v>
      </c>
      <c r="D134" s="9" t="n">
        <v>12.3</v>
      </c>
      <c r="E134" s="9" t="n">
        <f aca="false">AVERAGEA(C134:D134)</f>
        <v>14.85</v>
      </c>
    </row>
    <row r="135" customFormat="false" ht="13.5" hidden="false" customHeight="false" outlineLevel="0" collapsed="false">
      <c r="A135" s="10" t="n">
        <v>38119</v>
      </c>
      <c r="B135" s="3" t="s">
        <v>22</v>
      </c>
      <c r="C135" s="9" t="n">
        <v>20.1</v>
      </c>
      <c r="D135" s="9" t="n">
        <v>9.2</v>
      </c>
      <c r="E135" s="9" t="n">
        <f aca="false">AVERAGEA(C135:D135)</f>
        <v>14.65</v>
      </c>
    </row>
    <row r="136" customFormat="false" ht="13.5" hidden="false" customHeight="false" outlineLevel="0" collapsed="false">
      <c r="A136" s="10" t="n">
        <v>38120</v>
      </c>
      <c r="B136" s="3" t="s">
        <v>10</v>
      </c>
      <c r="C136" s="9" t="n">
        <v>21.9</v>
      </c>
      <c r="D136" s="9" t="n">
        <v>14.1</v>
      </c>
      <c r="E136" s="9" t="n">
        <f aca="false">AVERAGEA(C136:D136)</f>
        <v>18</v>
      </c>
    </row>
    <row r="137" customFormat="false" ht="13.5" hidden="false" customHeight="false" outlineLevel="0" collapsed="false">
      <c r="A137" s="10" t="n">
        <v>38121</v>
      </c>
      <c r="B137" s="3" t="s">
        <v>12</v>
      </c>
      <c r="C137" s="9" t="n">
        <v>14.6</v>
      </c>
      <c r="D137" s="9" t="n">
        <v>12.1</v>
      </c>
      <c r="E137" s="9" t="n">
        <f aca="false">AVERAGEA(C137:D137)</f>
        <v>13.35</v>
      </c>
    </row>
    <row r="138" customFormat="false" ht="13.5" hidden="false" customHeight="false" outlineLevel="0" collapsed="false">
      <c r="A138" s="10" t="n">
        <v>38122</v>
      </c>
      <c r="B138" s="3" t="s">
        <v>14</v>
      </c>
      <c r="C138" s="9" t="n">
        <v>26.2</v>
      </c>
      <c r="D138" s="9" t="n">
        <v>10.1</v>
      </c>
      <c r="E138" s="9" t="n">
        <f aca="false">AVERAGEA(C138:D138)</f>
        <v>18.15</v>
      </c>
    </row>
    <row r="139" customFormat="false" ht="13.5" hidden="false" customHeight="false" outlineLevel="0" collapsed="false">
      <c r="A139" s="7" t="n">
        <v>38123</v>
      </c>
      <c r="B139" s="8" t="s">
        <v>16</v>
      </c>
      <c r="C139" s="9" t="n">
        <v>17.3</v>
      </c>
      <c r="D139" s="9" t="n">
        <v>14</v>
      </c>
      <c r="E139" s="9" t="n">
        <f aca="false">AVERAGEA(C139:D139)</f>
        <v>15.65</v>
      </c>
    </row>
    <row r="140" customFormat="false" ht="13.5" hidden="false" customHeight="false" outlineLevel="0" collapsed="false">
      <c r="A140" s="10" t="n">
        <v>38124</v>
      </c>
      <c r="B140" s="3" t="s">
        <v>18</v>
      </c>
      <c r="C140" s="9" t="n">
        <v>17.1</v>
      </c>
      <c r="D140" s="9" t="n">
        <v>13.1</v>
      </c>
      <c r="E140" s="9" t="n">
        <f aca="false">AVERAGEA(C140:D140)</f>
        <v>15.1</v>
      </c>
    </row>
    <row r="141" customFormat="false" ht="13.5" hidden="false" customHeight="false" outlineLevel="0" collapsed="false">
      <c r="A141" s="10" t="n">
        <v>38125</v>
      </c>
      <c r="B141" s="3" t="s">
        <v>20</v>
      </c>
      <c r="C141" s="9" t="n">
        <v>18.7</v>
      </c>
      <c r="D141" s="9" t="n">
        <v>14.7</v>
      </c>
      <c r="E141" s="9" t="n">
        <f aca="false">AVERAGEA(C141:D141)</f>
        <v>16.7</v>
      </c>
    </row>
    <row r="142" customFormat="false" ht="13.5" hidden="false" customHeight="false" outlineLevel="0" collapsed="false">
      <c r="A142" s="10" t="n">
        <v>38126</v>
      </c>
      <c r="B142" s="3" t="s">
        <v>22</v>
      </c>
      <c r="C142" s="9" t="n">
        <v>25.1</v>
      </c>
      <c r="D142" s="9" t="n">
        <v>12.8</v>
      </c>
      <c r="E142" s="9" t="n">
        <f aca="false">AVERAGEA(C142:D142)</f>
        <v>18.95</v>
      </c>
    </row>
    <row r="143" customFormat="false" ht="13.5" hidden="false" customHeight="false" outlineLevel="0" collapsed="false">
      <c r="A143" s="10" t="n">
        <v>38127</v>
      </c>
      <c r="B143" s="3" t="s">
        <v>10</v>
      </c>
      <c r="C143" s="9" t="n">
        <v>23.7</v>
      </c>
      <c r="D143" s="9" t="n">
        <v>16.1</v>
      </c>
      <c r="E143" s="9" t="n">
        <f aca="false">AVERAGEA(C143:D143)</f>
        <v>19.9</v>
      </c>
    </row>
    <row r="144" customFormat="false" ht="13.5" hidden="false" customHeight="false" outlineLevel="0" collapsed="false">
      <c r="A144" s="10" t="n">
        <v>38128</v>
      </c>
      <c r="B144" s="3" t="s">
        <v>12</v>
      </c>
      <c r="C144" s="9" t="n">
        <v>17.1</v>
      </c>
      <c r="D144" s="9" t="n">
        <v>14.2</v>
      </c>
      <c r="E144" s="9" t="n">
        <f aca="false">AVERAGEA(C144:D144)</f>
        <v>15.65</v>
      </c>
    </row>
    <row r="145" customFormat="false" ht="13.5" hidden="false" customHeight="false" outlineLevel="0" collapsed="false">
      <c r="A145" s="10" t="n">
        <v>38129</v>
      </c>
      <c r="B145" s="3" t="s">
        <v>14</v>
      </c>
      <c r="C145" s="9" t="n">
        <v>19.2</v>
      </c>
      <c r="D145" s="9" t="n">
        <v>11.9</v>
      </c>
      <c r="E145" s="9" t="n">
        <f aca="false">AVERAGEA(C145:D145)</f>
        <v>15.55</v>
      </c>
    </row>
    <row r="146" customFormat="false" ht="13.5" hidden="false" customHeight="false" outlineLevel="0" collapsed="false">
      <c r="A146" s="7" t="n">
        <v>38130</v>
      </c>
      <c r="B146" s="8" t="s">
        <v>16</v>
      </c>
      <c r="C146" s="9" t="n">
        <v>22.1</v>
      </c>
      <c r="D146" s="9" t="n">
        <v>11.8</v>
      </c>
      <c r="E146" s="9" t="n">
        <f aca="false">AVERAGEA(C146:D146)</f>
        <v>16.95</v>
      </c>
    </row>
    <row r="147" customFormat="false" ht="13.5" hidden="false" customHeight="false" outlineLevel="0" collapsed="false">
      <c r="A147" s="10" t="n">
        <v>38131</v>
      </c>
      <c r="B147" s="3" t="s">
        <v>18</v>
      </c>
      <c r="C147" s="9" t="n">
        <v>20.3</v>
      </c>
      <c r="D147" s="9" t="n">
        <v>10.5</v>
      </c>
      <c r="E147" s="9" t="n">
        <f aca="false">AVERAGEA(C147:D147)</f>
        <v>15.4</v>
      </c>
    </row>
    <row r="148" customFormat="false" ht="13.5" hidden="false" customHeight="false" outlineLevel="0" collapsed="false">
      <c r="A148" s="10" t="n">
        <v>38132</v>
      </c>
      <c r="B148" s="3" t="s">
        <v>20</v>
      </c>
      <c r="C148" s="9" t="n">
        <v>13.7</v>
      </c>
      <c r="D148" s="9" t="n">
        <v>11</v>
      </c>
      <c r="E148" s="9" t="n">
        <f aca="false">AVERAGEA(C148:D148)</f>
        <v>12.35</v>
      </c>
    </row>
    <row r="149" customFormat="false" ht="13.5" hidden="false" customHeight="false" outlineLevel="0" collapsed="false">
      <c r="A149" s="10" t="n">
        <v>38133</v>
      </c>
      <c r="B149" s="3" t="s">
        <v>22</v>
      </c>
      <c r="C149" s="9" t="n">
        <v>22.5</v>
      </c>
      <c r="D149" s="9" t="n">
        <v>8.5</v>
      </c>
      <c r="E149" s="9" t="n">
        <f aca="false">AVERAGEA(C149:D149)</f>
        <v>15.5</v>
      </c>
    </row>
    <row r="150" customFormat="false" ht="13.5" hidden="false" customHeight="false" outlineLevel="0" collapsed="false">
      <c r="A150" s="10" t="n">
        <v>38134</v>
      </c>
      <c r="B150" s="3" t="s">
        <v>10</v>
      </c>
      <c r="C150" s="9" t="n">
        <v>26.6</v>
      </c>
      <c r="D150" s="9" t="n">
        <v>13.9</v>
      </c>
      <c r="E150" s="9" t="n">
        <f aca="false">AVERAGEA(C150:D150)</f>
        <v>20.25</v>
      </c>
    </row>
    <row r="151" customFormat="false" ht="13.5" hidden="false" customHeight="false" outlineLevel="0" collapsed="false">
      <c r="A151" s="10" t="n">
        <v>38135</v>
      </c>
      <c r="B151" s="3" t="s">
        <v>12</v>
      </c>
      <c r="C151" s="9" t="n">
        <v>26.6</v>
      </c>
      <c r="D151" s="9" t="n">
        <v>16.6</v>
      </c>
      <c r="E151" s="9" t="n">
        <f aca="false">AVERAGEA(C151:D151)</f>
        <v>21.6</v>
      </c>
    </row>
    <row r="152" customFormat="false" ht="13.5" hidden="false" customHeight="false" outlineLevel="0" collapsed="false">
      <c r="A152" s="10" t="n">
        <v>38136</v>
      </c>
      <c r="B152" s="3" t="s">
        <v>14</v>
      </c>
      <c r="C152" s="9" t="n">
        <v>19.8</v>
      </c>
      <c r="D152" s="9" t="n">
        <v>17.5</v>
      </c>
      <c r="E152" s="9" t="n">
        <f aca="false">AVERAGEA(C152:D152)</f>
        <v>18.65</v>
      </c>
    </row>
    <row r="153" customFormat="false" ht="13.5" hidden="false" customHeight="false" outlineLevel="0" collapsed="false">
      <c r="A153" s="7" t="n">
        <v>38137</v>
      </c>
      <c r="B153" s="8" t="s">
        <v>16</v>
      </c>
      <c r="C153" s="9" t="n">
        <v>24.2</v>
      </c>
      <c r="D153" s="9" t="n">
        <v>15.2</v>
      </c>
      <c r="E153" s="9" t="n">
        <f aca="false">AVERAGEA(C153:D153)</f>
        <v>19.7</v>
      </c>
    </row>
    <row r="154" customFormat="false" ht="13.5" hidden="false" customHeight="false" outlineLevel="0" collapsed="false">
      <c r="A154" s="10" t="n">
        <v>38138</v>
      </c>
      <c r="B154" s="3" t="s">
        <v>18</v>
      </c>
      <c r="C154" s="9" t="n">
        <v>19.7</v>
      </c>
      <c r="D154" s="9" t="n">
        <v>16.6</v>
      </c>
      <c r="E154" s="9" t="n">
        <f aca="false">AVERAGEA(C154:D154)</f>
        <v>18.15</v>
      </c>
    </row>
    <row r="155" customFormat="false" ht="13.5" hidden="false" customHeight="false" outlineLevel="0" collapsed="false">
      <c r="A155" s="10" t="n">
        <v>38139</v>
      </c>
      <c r="B155" s="3" t="s">
        <v>20</v>
      </c>
      <c r="C155" s="9" t="n">
        <v>19.6</v>
      </c>
      <c r="D155" s="9" t="n">
        <v>13.2</v>
      </c>
      <c r="E155" s="9" t="n">
        <f aca="false">AVERAGEA(C155:D155)</f>
        <v>16.4</v>
      </c>
    </row>
    <row r="156" customFormat="false" ht="13.5" hidden="false" customHeight="false" outlineLevel="0" collapsed="false">
      <c r="A156" s="10" t="n">
        <v>38140</v>
      </c>
      <c r="B156" s="3" t="s">
        <v>22</v>
      </c>
      <c r="C156" s="9" t="n">
        <v>20.3</v>
      </c>
      <c r="D156" s="9" t="n">
        <v>10.3</v>
      </c>
      <c r="E156" s="9" t="n">
        <f aca="false">AVERAGEA(C156:D156)</f>
        <v>15.3</v>
      </c>
    </row>
    <row r="157" customFormat="false" ht="13.5" hidden="false" customHeight="false" outlineLevel="0" collapsed="false">
      <c r="A157" s="10" t="n">
        <v>38141</v>
      </c>
      <c r="B157" s="3" t="s">
        <v>10</v>
      </c>
      <c r="C157" s="9" t="n">
        <v>22.2</v>
      </c>
      <c r="D157" s="9" t="n">
        <v>10.7</v>
      </c>
      <c r="E157" s="9" t="n">
        <f aca="false">AVERAGEA(C157:D157)</f>
        <v>16.45</v>
      </c>
    </row>
    <row r="158" customFormat="false" ht="13.5" hidden="false" customHeight="false" outlineLevel="0" collapsed="false">
      <c r="A158" s="10" t="n">
        <v>38142</v>
      </c>
      <c r="B158" s="3" t="s">
        <v>12</v>
      </c>
      <c r="C158" s="9" t="n">
        <v>23.6</v>
      </c>
      <c r="D158" s="9" t="n">
        <v>11.7</v>
      </c>
      <c r="E158" s="9" t="n">
        <f aca="false">AVERAGEA(C158:D158)</f>
        <v>17.65</v>
      </c>
    </row>
    <row r="159" customFormat="false" ht="13.5" hidden="false" customHeight="false" outlineLevel="0" collapsed="false">
      <c r="A159" s="10" t="n">
        <v>38143</v>
      </c>
      <c r="B159" s="3" t="s">
        <v>14</v>
      </c>
      <c r="C159" s="9" t="n">
        <v>23.9</v>
      </c>
      <c r="D159" s="9" t="n">
        <v>13.6</v>
      </c>
      <c r="E159" s="9" t="n">
        <f aca="false">AVERAGEA(C159:D159)</f>
        <v>18.75</v>
      </c>
    </row>
    <row r="160" customFormat="false" ht="13.5" hidden="false" customHeight="false" outlineLevel="0" collapsed="false">
      <c r="A160" s="7" t="n">
        <v>38144</v>
      </c>
      <c r="B160" s="8" t="s">
        <v>16</v>
      </c>
      <c r="C160" s="9" t="n">
        <v>28.7</v>
      </c>
      <c r="D160" s="9" t="n">
        <v>14.8</v>
      </c>
      <c r="E160" s="9" t="n">
        <f aca="false">AVERAGEA(C160:D160)</f>
        <v>21.75</v>
      </c>
    </row>
    <row r="161" customFormat="false" ht="13.5" hidden="false" customHeight="false" outlineLevel="0" collapsed="false">
      <c r="A161" s="10" t="n">
        <v>38145</v>
      </c>
      <c r="B161" s="3" t="s">
        <v>18</v>
      </c>
      <c r="C161" s="9" t="n">
        <v>22.4</v>
      </c>
      <c r="D161" s="9" t="n">
        <v>16.7</v>
      </c>
      <c r="E161" s="9" t="n">
        <f aca="false">AVERAGEA(C161:D161)</f>
        <v>19.55</v>
      </c>
    </row>
    <row r="162" customFormat="false" ht="13.5" hidden="false" customHeight="false" outlineLevel="0" collapsed="false">
      <c r="A162" s="10" t="n">
        <v>38146</v>
      </c>
      <c r="B162" s="3" t="s">
        <v>20</v>
      </c>
      <c r="C162" s="9" t="n">
        <v>18.4</v>
      </c>
      <c r="D162" s="9" t="n">
        <v>15.1</v>
      </c>
      <c r="E162" s="9" t="n">
        <f aca="false">AVERAGEA(C162:D162)</f>
        <v>16.75</v>
      </c>
    </row>
    <row r="163" customFormat="false" ht="13.5" hidden="false" customHeight="false" outlineLevel="0" collapsed="false">
      <c r="A163" s="10" t="n">
        <v>38147</v>
      </c>
      <c r="B163" s="3" t="s">
        <v>22</v>
      </c>
      <c r="C163" s="9" t="n">
        <v>22</v>
      </c>
      <c r="D163" s="9" t="n">
        <v>13.8</v>
      </c>
      <c r="E163" s="9" t="n">
        <f aca="false">AVERAGEA(C163:D163)</f>
        <v>17.9</v>
      </c>
    </row>
    <row r="164" customFormat="false" ht="13.5" hidden="false" customHeight="false" outlineLevel="0" collapsed="false">
      <c r="A164" s="10" t="n">
        <v>38148</v>
      </c>
      <c r="B164" s="3" t="s">
        <v>10</v>
      </c>
      <c r="C164" s="9" t="n">
        <v>22</v>
      </c>
      <c r="D164" s="9" t="n">
        <v>16.1</v>
      </c>
      <c r="E164" s="9" t="n">
        <f aca="false">AVERAGEA(C164:D164)</f>
        <v>19.05</v>
      </c>
    </row>
    <row r="165" customFormat="false" ht="13.5" hidden="false" customHeight="false" outlineLevel="0" collapsed="false">
      <c r="A165" s="10" t="n">
        <v>38149</v>
      </c>
      <c r="B165" s="3" t="s">
        <v>12</v>
      </c>
      <c r="C165" s="9" t="n">
        <v>24.3</v>
      </c>
      <c r="D165" s="9" t="n">
        <v>13.9</v>
      </c>
      <c r="E165" s="9" t="n">
        <f aca="false">AVERAGEA(C165:D165)</f>
        <v>19.1</v>
      </c>
    </row>
    <row r="166" customFormat="false" ht="13.5" hidden="false" customHeight="false" outlineLevel="0" collapsed="false">
      <c r="A166" s="10" t="n">
        <v>38150</v>
      </c>
      <c r="B166" s="3" t="s">
        <v>14</v>
      </c>
      <c r="C166" s="9" t="n">
        <v>22.2</v>
      </c>
      <c r="D166" s="9" t="n">
        <v>14.7</v>
      </c>
      <c r="E166" s="9" t="n">
        <f aca="false">AVERAGEA(C166:D166)</f>
        <v>18.45</v>
      </c>
    </row>
    <row r="167" customFormat="false" ht="13.5" hidden="false" customHeight="false" outlineLevel="0" collapsed="false">
      <c r="A167" s="7" t="n">
        <v>38151</v>
      </c>
      <c r="B167" s="8" t="s">
        <v>16</v>
      </c>
      <c r="C167" s="9" t="n">
        <v>21.3</v>
      </c>
      <c r="D167" s="9" t="n">
        <v>14.7</v>
      </c>
      <c r="E167" s="9" t="n">
        <f aca="false">AVERAGEA(C167:D167)</f>
        <v>18</v>
      </c>
    </row>
    <row r="168" customFormat="false" ht="13.5" hidden="false" customHeight="false" outlineLevel="0" collapsed="false">
      <c r="A168" s="10" t="n">
        <v>38152</v>
      </c>
      <c r="B168" s="3" t="s">
        <v>18</v>
      </c>
      <c r="C168" s="9" t="n">
        <v>23.4</v>
      </c>
      <c r="D168" s="9" t="n">
        <v>13.9</v>
      </c>
      <c r="E168" s="9" t="n">
        <f aca="false">AVERAGEA(C168:D168)</f>
        <v>18.65</v>
      </c>
    </row>
    <row r="169" customFormat="false" ht="13.5" hidden="false" customHeight="false" outlineLevel="0" collapsed="false">
      <c r="A169" s="10" t="n">
        <v>38153</v>
      </c>
      <c r="B169" s="3" t="s">
        <v>20</v>
      </c>
      <c r="C169" s="9" t="n">
        <v>21.1</v>
      </c>
      <c r="D169" s="9" t="n">
        <v>13.8</v>
      </c>
      <c r="E169" s="9" t="n">
        <f aca="false">AVERAGEA(C169:D169)</f>
        <v>17.45</v>
      </c>
    </row>
    <row r="170" customFormat="false" ht="13.5" hidden="false" customHeight="false" outlineLevel="0" collapsed="false">
      <c r="A170" s="10" t="n">
        <v>38154</v>
      </c>
      <c r="B170" s="3" t="s">
        <v>22</v>
      </c>
      <c r="C170" s="9" t="n">
        <v>21</v>
      </c>
      <c r="D170" s="9" t="n">
        <v>13</v>
      </c>
      <c r="E170" s="9" t="n">
        <f aca="false">AVERAGEA(C170:D170)</f>
        <v>17</v>
      </c>
    </row>
    <row r="171" customFormat="false" ht="13.5" hidden="false" customHeight="false" outlineLevel="0" collapsed="false">
      <c r="A171" s="10" t="n">
        <v>38155</v>
      </c>
      <c r="B171" s="3" t="s">
        <v>10</v>
      </c>
      <c r="C171" s="9" t="n">
        <v>25.6</v>
      </c>
      <c r="D171" s="9" t="n">
        <v>13.1</v>
      </c>
      <c r="E171" s="9" t="n">
        <f aca="false">AVERAGEA(C171:D171)</f>
        <v>19.35</v>
      </c>
    </row>
    <row r="172" customFormat="false" ht="13.5" hidden="false" customHeight="false" outlineLevel="0" collapsed="false">
      <c r="A172" s="10" t="n">
        <v>38156</v>
      </c>
      <c r="B172" s="3" t="s">
        <v>12</v>
      </c>
      <c r="C172" s="9" t="n">
        <v>25.1</v>
      </c>
      <c r="D172" s="9" t="n">
        <v>14.4</v>
      </c>
      <c r="E172" s="9" t="n">
        <f aca="false">AVERAGEA(C172:D172)</f>
        <v>19.75</v>
      </c>
    </row>
    <row r="173" customFormat="false" ht="13.5" hidden="false" customHeight="false" outlineLevel="0" collapsed="false">
      <c r="A173" s="10" t="n">
        <v>38157</v>
      </c>
      <c r="B173" s="3" t="s">
        <v>14</v>
      </c>
      <c r="C173" s="9" t="n">
        <v>20.7</v>
      </c>
      <c r="D173" s="9" t="n">
        <v>18.8</v>
      </c>
      <c r="E173" s="9" t="n">
        <f aca="false">AVERAGEA(C173:D173)</f>
        <v>19.75</v>
      </c>
    </row>
    <row r="174" customFormat="false" ht="13.5" hidden="false" customHeight="false" outlineLevel="0" collapsed="false">
      <c r="A174" s="7" t="n">
        <v>38158</v>
      </c>
      <c r="B174" s="8" t="s">
        <v>16</v>
      </c>
      <c r="C174" s="9" t="n">
        <v>21.1</v>
      </c>
      <c r="D174" s="9" t="n">
        <v>19.4</v>
      </c>
      <c r="E174" s="9" t="n">
        <f aca="false">AVERAGEA(C174:D174)</f>
        <v>20.25</v>
      </c>
    </row>
    <row r="175" customFormat="false" ht="13.5" hidden="false" customHeight="false" outlineLevel="0" collapsed="false">
      <c r="A175" s="10" t="n">
        <v>38159</v>
      </c>
      <c r="B175" s="3" t="s">
        <v>18</v>
      </c>
      <c r="C175" s="9" t="n">
        <v>32.4</v>
      </c>
      <c r="D175" s="9" t="n">
        <v>20.5</v>
      </c>
      <c r="E175" s="9" t="n">
        <f aca="false">AVERAGEA(C175:D175)</f>
        <v>26.45</v>
      </c>
    </row>
    <row r="176" customFormat="false" ht="13.5" hidden="false" customHeight="false" outlineLevel="0" collapsed="false">
      <c r="A176" s="10" t="n">
        <v>38160</v>
      </c>
      <c r="B176" s="3" t="s">
        <v>20</v>
      </c>
      <c r="C176" s="9" t="n">
        <v>23.8</v>
      </c>
      <c r="D176" s="9" t="n">
        <v>19.7</v>
      </c>
      <c r="E176" s="9" t="n">
        <f aca="false">AVERAGEA(C176:D176)</f>
        <v>21.75</v>
      </c>
    </row>
    <row r="177" customFormat="false" ht="13.5" hidden="false" customHeight="false" outlineLevel="0" collapsed="false">
      <c r="A177" s="10" t="n">
        <v>38161</v>
      </c>
      <c r="B177" s="3" t="s">
        <v>22</v>
      </c>
      <c r="C177" s="9" t="n">
        <v>24.9</v>
      </c>
      <c r="D177" s="9" t="n">
        <v>18.5</v>
      </c>
      <c r="E177" s="9" t="n">
        <f aca="false">AVERAGEA(C177:D177)</f>
        <v>21.7</v>
      </c>
    </row>
    <row r="178" customFormat="false" ht="13.5" hidden="false" customHeight="false" outlineLevel="0" collapsed="false">
      <c r="A178" s="10" t="n">
        <v>38162</v>
      </c>
      <c r="B178" s="3" t="s">
        <v>10</v>
      </c>
      <c r="C178" s="9" t="n">
        <v>23.2</v>
      </c>
      <c r="D178" s="9" t="n">
        <v>20</v>
      </c>
      <c r="E178" s="9" t="n">
        <f aca="false">AVERAGEA(C178:D178)</f>
        <v>21.6</v>
      </c>
    </row>
    <row r="179" customFormat="false" ht="13.5" hidden="false" customHeight="false" outlineLevel="0" collapsed="false">
      <c r="A179" s="10" t="n">
        <v>38163</v>
      </c>
      <c r="B179" s="3" t="s">
        <v>12</v>
      </c>
      <c r="C179" s="9" t="n">
        <v>26.2</v>
      </c>
      <c r="D179" s="9" t="n">
        <v>18.6</v>
      </c>
      <c r="E179" s="9" t="n">
        <f aca="false">AVERAGEA(C179:D179)</f>
        <v>22.4</v>
      </c>
    </row>
    <row r="180" customFormat="false" ht="13.5" hidden="false" customHeight="false" outlineLevel="0" collapsed="false">
      <c r="A180" s="10" t="n">
        <v>38164</v>
      </c>
      <c r="B180" s="3" t="s">
        <v>14</v>
      </c>
      <c r="C180" s="9" t="n">
        <v>21.4</v>
      </c>
      <c r="D180" s="9" t="n">
        <v>20.4</v>
      </c>
      <c r="E180" s="9" t="n">
        <f aca="false">AVERAGEA(C180:D180)</f>
        <v>20.9</v>
      </c>
    </row>
    <row r="181" customFormat="false" ht="13.5" hidden="false" customHeight="false" outlineLevel="0" collapsed="false">
      <c r="A181" s="7" t="n">
        <v>38165</v>
      </c>
      <c r="B181" s="8" t="s">
        <v>16</v>
      </c>
      <c r="C181" s="9" t="n">
        <v>22.9</v>
      </c>
      <c r="D181" s="9" t="n">
        <v>18.6</v>
      </c>
      <c r="E181" s="9" t="n">
        <f aca="false">AVERAGEA(C181:D181)</f>
        <v>20.75</v>
      </c>
    </row>
    <row r="182" customFormat="false" ht="13.5" hidden="false" customHeight="false" outlineLevel="0" collapsed="false">
      <c r="A182" s="10" t="n">
        <v>38166</v>
      </c>
      <c r="B182" s="3" t="s">
        <v>18</v>
      </c>
      <c r="C182" s="9" t="n">
        <v>27</v>
      </c>
      <c r="D182" s="9" t="n">
        <v>16.6</v>
      </c>
      <c r="E182" s="9" t="n">
        <f aca="false">AVERAGEA(C182:D182)</f>
        <v>21.8</v>
      </c>
    </row>
    <row r="183" customFormat="false" ht="13.5" hidden="false" customHeight="false" outlineLevel="0" collapsed="false">
      <c r="A183" s="10" t="n">
        <v>38167</v>
      </c>
      <c r="B183" s="3" t="s">
        <v>20</v>
      </c>
      <c r="C183" s="9" t="n">
        <v>24.1</v>
      </c>
      <c r="D183" s="9" t="n">
        <v>20.1</v>
      </c>
      <c r="E183" s="9" t="n">
        <f aca="false">AVERAGEA(C183:D183)</f>
        <v>22.1</v>
      </c>
    </row>
    <row r="184" customFormat="false" ht="13.5" hidden="false" customHeight="false" outlineLevel="0" collapsed="false">
      <c r="A184" s="10" t="n">
        <v>38168</v>
      </c>
      <c r="B184" s="3" t="s">
        <v>22</v>
      </c>
      <c r="C184" s="9" t="n">
        <v>23.7</v>
      </c>
      <c r="D184" s="9" t="n">
        <v>19.2</v>
      </c>
      <c r="E184" s="9" t="n">
        <f aca="false">AVERAGEA(C184:D184)</f>
        <v>21.45</v>
      </c>
    </row>
    <row r="185" customFormat="false" ht="13.5" hidden="false" customHeight="false" outlineLevel="0" collapsed="false">
      <c r="A185" s="10" t="n">
        <v>38169</v>
      </c>
      <c r="B185" s="3" t="s">
        <v>10</v>
      </c>
      <c r="C185" s="9" t="n">
        <v>22.8</v>
      </c>
      <c r="D185" s="9" t="n">
        <v>15.8</v>
      </c>
      <c r="E185" s="9" t="n">
        <f aca="false">AVERAGEA(C185:D185)</f>
        <v>19.3</v>
      </c>
    </row>
    <row r="186" customFormat="false" ht="13.5" hidden="false" customHeight="false" outlineLevel="0" collapsed="false">
      <c r="A186" s="10" t="n">
        <v>38170</v>
      </c>
      <c r="B186" s="3" t="s">
        <v>12</v>
      </c>
      <c r="C186" s="9" t="n">
        <v>26.9</v>
      </c>
      <c r="D186" s="9" t="n">
        <v>16.4</v>
      </c>
      <c r="E186" s="9" t="n">
        <f aca="false">AVERAGEA(C186:D186)</f>
        <v>21.65</v>
      </c>
    </row>
    <row r="187" customFormat="false" ht="13.5" hidden="false" customHeight="false" outlineLevel="0" collapsed="false">
      <c r="A187" s="10" t="n">
        <v>38171</v>
      </c>
      <c r="B187" s="3" t="s">
        <v>14</v>
      </c>
      <c r="C187" s="9" t="n">
        <v>25.6</v>
      </c>
      <c r="D187" s="9" t="n">
        <v>17</v>
      </c>
      <c r="E187" s="9" t="n">
        <f aca="false">AVERAGEA(C187:D187)</f>
        <v>21.3</v>
      </c>
    </row>
    <row r="188" customFormat="false" ht="13.5" hidden="false" customHeight="false" outlineLevel="0" collapsed="false">
      <c r="A188" s="7" t="n">
        <v>38172</v>
      </c>
      <c r="B188" s="8" t="s">
        <v>16</v>
      </c>
      <c r="C188" s="9" t="n">
        <v>27</v>
      </c>
      <c r="D188" s="9" t="n">
        <v>16.9</v>
      </c>
      <c r="E188" s="9" t="n">
        <f aca="false">AVERAGEA(C188:D188)</f>
        <v>21.95</v>
      </c>
    </row>
    <row r="189" customFormat="false" ht="13.5" hidden="false" customHeight="false" outlineLevel="0" collapsed="false">
      <c r="A189" s="10" t="n">
        <v>38173</v>
      </c>
      <c r="B189" s="3" t="s">
        <v>18</v>
      </c>
      <c r="C189" s="9" t="n">
        <v>33.4</v>
      </c>
      <c r="D189" s="9" t="n">
        <v>20.9</v>
      </c>
      <c r="E189" s="9" t="n">
        <f aca="false">AVERAGEA(C189:D189)</f>
        <v>27.15</v>
      </c>
    </row>
    <row r="190" customFormat="false" ht="13.5" hidden="false" customHeight="false" outlineLevel="0" collapsed="false">
      <c r="A190" s="10" t="n">
        <v>38174</v>
      </c>
      <c r="B190" s="3" t="s">
        <v>20</v>
      </c>
      <c r="C190" s="9" t="n">
        <v>27.3</v>
      </c>
      <c r="D190" s="9" t="n">
        <v>22.8</v>
      </c>
      <c r="E190" s="9" t="n">
        <f aca="false">AVERAGEA(C190:D190)</f>
        <v>25.05</v>
      </c>
    </row>
    <row r="191" customFormat="false" ht="13.5" hidden="false" customHeight="false" outlineLevel="0" collapsed="false">
      <c r="A191" s="10" t="n">
        <v>38175</v>
      </c>
      <c r="B191" s="3" t="s">
        <v>22</v>
      </c>
      <c r="C191" s="9" t="n">
        <v>29.3</v>
      </c>
      <c r="D191" s="9" t="n">
        <v>22.5</v>
      </c>
      <c r="E191" s="9" t="n">
        <f aca="false">AVERAGEA(C191:D191)</f>
        <v>25.9</v>
      </c>
    </row>
    <row r="192" customFormat="false" ht="13.5" hidden="false" customHeight="false" outlineLevel="0" collapsed="false">
      <c r="A192" s="10" t="n">
        <v>38176</v>
      </c>
      <c r="B192" s="3" t="s">
        <v>10</v>
      </c>
      <c r="C192" s="9" t="n">
        <v>29.8</v>
      </c>
      <c r="D192" s="9" t="n">
        <v>24.2</v>
      </c>
      <c r="E192" s="9" t="n">
        <f aca="false">AVERAGEA(C192:D192)</f>
        <v>27</v>
      </c>
    </row>
    <row r="193" customFormat="false" ht="13.5" hidden="false" customHeight="false" outlineLevel="0" collapsed="false">
      <c r="A193" s="10" t="n">
        <v>38177</v>
      </c>
      <c r="B193" s="3" t="s">
        <v>12</v>
      </c>
      <c r="C193" s="9" t="n">
        <v>28.4</v>
      </c>
      <c r="D193" s="9" t="n">
        <v>23.8</v>
      </c>
      <c r="E193" s="9" t="n">
        <f aca="false">AVERAGEA(C193:D193)</f>
        <v>26.1</v>
      </c>
    </row>
    <row r="194" customFormat="false" ht="13.5" hidden="false" customHeight="false" outlineLevel="0" collapsed="false">
      <c r="A194" s="10" t="n">
        <v>38178</v>
      </c>
      <c r="B194" s="3" t="s">
        <v>14</v>
      </c>
      <c r="C194" s="9" t="n">
        <v>26.4</v>
      </c>
      <c r="D194" s="9" t="n">
        <v>23</v>
      </c>
      <c r="E194" s="9" t="n">
        <f aca="false">AVERAGEA(C194:D194)</f>
        <v>24.7</v>
      </c>
    </row>
    <row r="195" customFormat="false" ht="13.5" hidden="false" customHeight="false" outlineLevel="0" collapsed="false">
      <c r="A195" s="7" t="n">
        <v>38179</v>
      </c>
      <c r="B195" s="8" t="s">
        <v>16</v>
      </c>
      <c r="C195" s="9" t="n">
        <v>22.2</v>
      </c>
      <c r="D195" s="9" t="n">
        <v>20.3</v>
      </c>
      <c r="E195" s="9" t="n">
        <f aca="false">AVERAGEA(C195:D195)</f>
        <v>21.25</v>
      </c>
    </row>
    <row r="196" customFormat="false" ht="13.5" hidden="false" customHeight="false" outlineLevel="0" collapsed="false">
      <c r="A196" s="10" t="n">
        <v>38180</v>
      </c>
      <c r="B196" s="3" t="s">
        <v>18</v>
      </c>
      <c r="C196" s="9" t="n">
        <v>24.4</v>
      </c>
      <c r="D196" s="9" t="n">
        <v>19</v>
      </c>
      <c r="E196" s="9" t="n">
        <f aca="false">AVERAGEA(C196:D196)</f>
        <v>21.7</v>
      </c>
    </row>
    <row r="197" customFormat="false" ht="13.5" hidden="false" customHeight="false" outlineLevel="0" collapsed="false">
      <c r="A197" s="10" t="n">
        <v>38181</v>
      </c>
      <c r="B197" s="3" t="s">
        <v>20</v>
      </c>
      <c r="C197" s="9" t="n">
        <v>23.7</v>
      </c>
      <c r="D197" s="9" t="n">
        <v>18.9</v>
      </c>
      <c r="E197" s="9" t="n">
        <f aca="false">AVERAGEA(C197:D197)</f>
        <v>21.3</v>
      </c>
    </row>
    <row r="198" customFormat="false" ht="13.5" hidden="false" customHeight="false" outlineLevel="0" collapsed="false">
      <c r="A198" s="10" t="n">
        <v>38182</v>
      </c>
      <c r="B198" s="3" t="s">
        <v>22</v>
      </c>
      <c r="C198" s="9" t="n">
        <v>23.2</v>
      </c>
      <c r="D198" s="9" t="n">
        <v>20.3</v>
      </c>
      <c r="E198" s="9" t="n">
        <f aca="false">AVERAGEA(C198:D198)</f>
        <v>21.75</v>
      </c>
    </row>
    <row r="199" customFormat="false" ht="13.5" hidden="false" customHeight="false" outlineLevel="0" collapsed="false">
      <c r="A199" s="10" t="n">
        <v>38183</v>
      </c>
      <c r="B199" s="3" t="s">
        <v>10</v>
      </c>
      <c r="C199" s="9" t="n">
        <v>24</v>
      </c>
      <c r="D199" s="9" t="n">
        <v>19.5</v>
      </c>
      <c r="E199" s="9" t="n">
        <f aca="false">AVERAGEA(C199:D199)</f>
        <v>21.75</v>
      </c>
    </row>
    <row r="200" customFormat="false" ht="13.5" hidden="false" customHeight="false" outlineLevel="0" collapsed="false">
      <c r="A200" s="10" t="n">
        <v>38184</v>
      </c>
      <c r="B200" s="3" t="s">
        <v>12</v>
      </c>
      <c r="C200" s="9" t="n">
        <v>24.7</v>
      </c>
      <c r="D200" s="9" t="n">
        <v>22.4</v>
      </c>
      <c r="E200" s="9" t="n">
        <f aca="false">AVERAGEA(C200:D200)</f>
        <v>23.55</v>
      </c>
    </row>
    <row r="201" customFormat="false" ht="13.5" hidden="false" customHeight="false" outlineLevel="0" collapsed="false">
      <c r="A201" s="10" t="n">
        <v>38185</v>
      </c>
      <c r="B201" s="3" t="s">
        <v>14</v>
      </c>
      <c r="C201" s="9" t="n">
        <v>23.2</v>
      </c>
      <c r="D201" s="9" t="n">
        <v>21.9</v>
      </c>
      <c r="E201" s="9" t="n">
        <f aca="false">AVERAGEA(C201:D201)</f>
        <v>22.55</v>
      </c>
    </row>
    <row r="202" customFormat="false" ht="13.5" hidden="false" customHeight="false" outlineLevel="0" collapsed="false">
      <c r="A202" s="7" t="n">
        <v>38186</v>
      </c>
      <c r="B202" s="8" t="s">
        <v>16</v>
      </c>
      <c r="C202" s="9" t="n">
        <v>24</v>
      </c>
      <c r="D202" s="9" t="n">
        <v>22</v>
      </c>
      <c r="E202" s="9" t="n">
        <f aca="false">AVERAGEA(C202:D202)</f>
        <v>23</v>
      </c>
    </row>
    <row r="203" customFormat="false" ht="13.5" hidden="false" customHeight="false" outlineLevel="0" collapsed="false">
      <c r="A203" s="7" t="n">
        <v>38187</v>
      </c>
      <c r="B203" s="8" t="s">
        <v>18</v>
      </c>
      <c r="C203" s="9" t="n">
        <v>25.2</v>
      </c>
      <c r="D203" s="9" t="n">
        <v>22.7</v>
      </c>
      <c r="E203" s="9" t="n">
        <f aca="false">AVERAGEA(C203:D203)</f>
        <v>23.95</v>
      </c>
    </row>
    <row r="204" customFormat="false" ht="13.5" hidden="false" customHeight="false" outlineLevel="0" collapsed="false">
      <c r="A204" s="10" t="n">
        <v>38188</v>
      </c>
      <c r="B204" s="3" t="s">
        <v>20</v>
      </c>
      <c r="C204" s="9" t="n">
        <v>23.7</v>
      </c>
      <c r="D204" s="9" t="n">
        <v>22.7</v>
      </c>
      <c r="E204" s="9" t="n">
        <f aca="false">AVERAGEA(C204:D204)</f>
        <v>23.2</v>
      </c>
    </row>
    <row r="205" customFormat="false" ht="13.5" hidden="false" customHeight="false" outlineLevel="0" collapsed="false">
      <c r="A205" s="10" t="n">
        <v>38189</v>
      </c>
      <c r="B205" s="3" t="s">
        <v>22</v>
      </c>
      <c r="C205" s="9" t="n">
        <v>25.3</v>
      </c>
      <c r="D205" s="9" t="n">
        <v>22.4</v>
      </c>
      <c r="E205" s="9" t="n">
        <f aca="false">AVERAGEA(C205:D205)</f>
        <v>23.85</v>
      </c>
    </row>
    <row r="206" customFormat="false" ht="13.5" hidden="false" customHeight="false" outlineLevel="0" collapsed="false">
      <c r="A206" s="10" t="n">
        <v>38190</v>
      </c>
      <c r="B206" s="3" t="s">
        <v>10</v>
      </c>
      <c r="C206" s="9" t="n">
        <v>25.4</v>
      </c>
      <c r="D206" s="9" t="n">
        <v>19.2</v>
      </c>
      <c r="E206" s="9" t="n">
        <f aca="false">AVERAGEA(C206:D206)</f>
        <v>22.3</v>
      </c>
    </row>
    <row r="207" customFormat="false" ht="13.5" hidden="false" customHeight="false" outlineLevel="0" collapsed="false">
      <c r="A207" s="10" t="n">
        <v>38191</v>
      </c>
      <c r="B207" s="3" t="s">
        <v>12</v>
      </c>
      <c r="C207" s="9" t="n">
        <v>28.8</v>
      </c>
      <c r="D207" s="9" t="n">
        <v>18.3</v>
      </c>
      <c r="E207" s="9" t="n">
        <f aca="false">AVERAGEA(C207:D207)</f>
        <v>23.55</v>
      </c>
    </row>
    <row r="208" customFormat="false" ht="13.5" hidden="false" customHeight="false" outlineLevel="0" collapsed="false">
      <c r="A208" s="10" t="n">
        <v>38192</v>
      </c>
      <c r="B208" s="3" t="s">
        <v>14</v>
      </c>
      <c r="C208" s="9" t="n">
        <v>31.4</v>
      </c>
      <c r="D208" s="9" t="n">
        <v>20.5</v>
      </c>
      <c r="E208" s="9" t="n">
        <f aca="false">AVERAGEA(C208:D208)</f>
        <v>25.95</v>
      </c>
    </row>
    <row r="209" customFormat="false" ht="13.5" hidden="false" customHeight="false" outlineLevel="0" collapsed="false">
      <c r="A209" s="7" t="n">
        <v>38193</v>
      </c>
      <c r="B209" s="8" t="s">
        <v>16</v>
      </c>
      <c r="C209" s="9" t="n">
        <v>32</v>
      </c>
      <c r="D209" s="9" t="n">
        <v>22.7</v>
      </c>
      <c r="E209" s="9" t="n">
        <f aca="false">AVERAGEA(C209:D209)</f>
        <v>27.35</v>
      </c>
    </row>
    <row r="210" customFormat="false" ht="13.5" hidden="false" customHeight="false" outlineLevel="0" collapsed="false">
      <c r="A210" s="10" t="n">
        <v>38194</v>
      </c>
      <c r="B210" s="3" t="s">
        <v>18</v>
      </c>
      <c r="C210" s="9" t="n">
        <v>29.6</v>
      </c>
      <c r="D210" s="9" t="n">
        <v>23.4</v>
      </c>
      <c r="E210" s="9" t="n">
        <f aca="false">AVERAGEA(C210:D210)</f>
        <v>26.5</v>
      </c>
    </row>
    <row r="211" customFormat="false" ht="13.5" hidden="false" customHeight="false" outlineLevel="0" collapsed="false">
      <c r="A211" s="10" t="n">
        <v>38195</v>
      </c>
      <c r="B211" s="3" t="s">
        <v>20</v>
      </c>
      <c r="C211" s="9" t="n">
        <v>31.1</v>
      </c>
      <c r="D211" s="9" t="n">
        <v>21.8</v>
      </c>
      <c r="E211" s="9" t="n">
        <f aca="false">AVERAGEA(C211:D211)</f>
        <v>26.45</v>
      </c>
    </row>
    <row r="212" customFormat="false" ht="13.5" hidden="false" customHeight="false" outlineLevel="0" collapsed="false">
      <c r="A212" s="10" t="n">
        <v>38196</v>
      </c>
      <c r="B212" s="3" t="s">
        <v>22</v>
      </c>
      <c r="C212" s="9" t="n">
        <v>32.9</v>
      </c>
      <c r="D212" s="9" t="n">
        <v>23.8</v>
      </c>
      <c r="E212" s="9" t="n">
        <f aca="false">AVERAGEA(C212:D212)</f>
        <v>28.35</v>
      </c>
    </row>
    <row r="213" customFormat="false" ht="13.5" hidden="false" customHeight="false" outlineLevel="0" collapsed="false">
      <c r="A213" s="10" t="n">
        <v>38197</v>
      </c>
      <c r="B213" s="3" t="s">
        <v>10</v>
      </c>
      <c r="C213" s="9" t="n">
        <v>35.3</v>
      </c>
      <c r="D213" s="9" t="n">
        <v>23.4</v>
      </c>
      <c r="E213" s="9" t="n">
        <f aca="false">AVERAGEA(C213:D213)</f>
        <v>29.35</v>
      </c>
    </row>
    <row r="214" customFormat="false" ht="13.5" hidden="false" customHeight="false" outlineLevel="0" collapsed="false">
      <c r="A214" s="10" t="n">
        <v>38198</v>
      </c>
      <c r="B214" s="3" t="s">
        <v>12</v>
      </c>
      <c r="C214" s="9" t="n">
        <v>36.4</v>
      </c>
      <c r="D214" s="9" t="n">
        <v>26.3</v>
      </c>
      <c r="E214" s="9" t="n">
        <f aca="false">AVERAGEA(C214:D214)</f>
        <v>31.35</v>
      </c>
    </row>
    <row r="215" customFormat="false" ht="13.5" hidden="false" customHeight="false" outlineLevel="0" collapsed="false">
      <c r="A215" s="10" t="n">
        <v>38199</v>
      </c>
      <c r="B215" s="3" t="s">
        <v>14</v>
      </c>
      <c r="C215" s="9" t="n">
        <v>36.4</v>
      </c>
      <c r="D215" s="9" t="n">
        <v>20.6</v>
      </c>
      <c r="E215" s="9" t="n">
        <f aca="false">AVERAGEA(C215:D215)</f>
        <v>28.5</v>
      </c>
    </row>
    <row r="216" customFormat="false" ht="13.5" hidden="false" customHeight="false" outlineLevel="0" collapsed="false">
      <c r="A216" s="7" t="n">
        <v>38200</v>
      </c>
      <c r="B216" s="8" t="s">
        <v>16</v>
      </c>
      <c r="C216" s="9" t="n">
        <v>35.1</v>
      </c>
      <c r="D216" s="9" t="n">
        <v>25.4</v>
      </c>
      <c r="E216" s="9" t="n">
        <f aca="false">AVERAGEA(C216:D216)</f>
        <v>30.25</v>
      </c>
    </row>
    <row r="217" customFormat="false" ht="13.5" hidden="false" customHeight="false" outlineLevel="0" collapsed="false">
      <c r="A217" s="10" t="n">
        <v>38201</v>
      </c>
      <c r="B217" s="3" t="s">
        <v>18</v>
      </c>
      <c r="C217" s="9" t="n">
        <v>34.3</v>
      </c>
      <c r="D217" s="9" t="n">
        <v>25</v>
      </c>
      <c r="E217" s="9" t="n">
        <f aca="false">AVERAGEA(C217:D217)</f>
        <v>29.65</v>
      </c>
    </row>
    <row r="218" customFormat="false" ht="13.5" hidden="false" customHeight="false" outlineLevel="0" collapsed="false">
      <c r="A218" s="10" t="n">
        <v>38202</v>
      </c>
      <c r="B218" s="3" t="s">
        <v>20</v>
      </c>
      <c r="C218" s="9" t="n">
        <v>31.2</v>
      </c>
      <c r="D218" s="9" t="n">
        <v>24.9</v>
      </c>
      <c r="E218" s="9" t="n">
        <f aca="false">AVERAGEA(C218:D218)</f>
        <v>28.05</v>
      </c>
    </row>
    <row r="219" customFormat="false" ht="13.5" hidden="false" customHeight="false" outlineLevel="0" collapsed="false">
      <c r="A219" s="10" t="n">
        <v>38203</v>
      </c>
      <c r="B219" s="3" t="s">
        <v>22</v>
      </c>
      <c r="C219" s="9" t="n">
        <v>33.9</v>
      </c>
      <c r="D219" s="9" t="n">
        <v>22.4</v>
      </c>
      <c r="E219" s="9" t="n">
        <f aca="false">AVERAGEA(C219:D219)</f>
        <v>28.15</v>
      </c>
    </row>
    <row r="220" customFormat="false" ht="13.5" hidden="false" customHeight="false" outlineLevel="0" collapsed="false">
      <c r="A220" s="10" t="n">
        <v>38204</v>
      </c>
      <c r="B220" s="3" t="s">
        <v>10</v>
      </c>
      <c r="C220" s="9" t="n">
        <v>34.3</v>
      </c>
      <c r="D220" s="9" t="n">
        <v>24.6</v>
      </c>
      <c r="E220" s="9" t="n">
        <f aca="false">AVERAGEA(C220:D220)</f>
        <v>29.45</v>
      </c>
    </row>
    <row r="221" customFormat="false" ht="13.5" hidden="false" customHeight="false" outlineLevel="0" collapsed="false">
      <c r="A221" s="10" t="n">
        <v>38205</v>
      </c>
      <c r="B221" s="3" t="s">
        <v>12</v>
      </c>
      <c r="C221" s="9" t="n">
        <v>28.2</v>
      </c>
      <c r="D221" s="9" t="n">
        <v>23.9</v>
      </c>
      <c r="E221" s="9" t="n">
        <f aca="false">AVERAGEA(C221:D221)</f>
        <v>26.05</v>
      </c>
    </row>
    <row r="222" customFormat="false" ht="13.5" hidden="false" customHeight="false" outlineLevel="0" collapsed="false">
      <c r="A222" s="10" t="n">
        <v>38206</v>
      </c>
      <c r="B222" s="3" t="s">
        <v>14</v>
      </c>
      <c r="C222" s="9" t="n">
        <v>30.2</v>
      </c>
      <c r="D222" s="9" t="n">
        <v>23.1</v>
      </c>
      <c r="E222" s="9" t="n">
        <f aca="false">AVERAGEA(C222:D222)</f>
        <v>26.65</v>
      </c>
    </row>
    <row r="223" customFormat="false" ht="13.5" hidden="false" customHeight="false" outlineLevel="0" collapsed="false">
      <c r="A223" s="7" t="n">
        <v>38207</v>
      </c>
      <c r="B223" s="8" t="s">
        <v>16</v>
      </c>
      <c r="C223" s="9" t="n">
        <v>30.9</v>
      </c>
      <c r="D223" s="9" t="n">
        <v>24</v>
      </c>
      <c r="E223" s="9" t="n">
        <f aca="false">AVERAGEA(C223:D223)</f>
        <v>27.45</v>
      </c>
    </row>
    <row r="224" customFormat="false" ht="13.5" hidden="false" customHeight="false" outlineLevel="0" collapsed="false">
      <c r="A224" s="10" t="n">
        <v>38208</v>
      </c>
      <c r="B224" s="3" t="s">
        <v>18</v>
      </c>
      <c r="C224" s="9" t="n">
        <v>30</v>
      </c>
      <c r="D224" s="9" t="n">
        <v>24.2</v>
      </c>
      <c r="E224" s="9" t="n">
        <f aca="false">AVERAGEA(C224:D224)</f>
        <v>27.1</v>
      </c>
    </row>
    <row r="225" customFormat="false" ht="13.5" hidden="false" customHeight="false" outlineLevel="0" collapsed="false">
      <c r="A225" s="10" t="n">
        <v>38209</v>
      </c>
      <c r="B225" s="3" t="s">
        <v>20</v>
      </c>
      <c r="C225" s="9" t="n">
        <v>30</v>
      </c>
      <c r="D225" s="9" t="n">
        <v>23.3</v>
      </c>
      <c r="E225" s="9" t="n">
        <f aca="false">AVERAGEA(C225:D225)</f>
        <v>26.65</v>
      </c>
    </row>
    <row r="226" customFormat="false" ht="13.5" hidden="false" customHeight="false" outlineLevel="0" collapsed="false">
      <c r="A226" s="10" t="n">
        <v>38210</v>
      </c>
      <c r="B226" s="3" t="s">
        <v>22</v>
      </c>
      <c r="C226" s="9" t="n">
        <v>28.3</v>
      </c>
      <c r="D226" s="9" t="n">
        <v>20</v>
      </c>
      <c r="E226" s="9" t="n">
        <f aca="false">AVERAGEA(C226:D226)</f>
        <v>24.15</v>
      </c>
    </row>
    <row r="227" customFormat="false" ht="13.5" hidden="false" customHeight="false" outlineLevel="0" collapsed="false">
      <c r="A227" s="10" t="n">
        <v>38211</v>
      </c>
      <c r="B227" s="3" t="s">
        <v>10</v>
      </c>
      <c r="C227" s="9" t="n">
        <v>28.8</v>
      </c>
      <c r="D227" s="9" t="n">
        <v>19.8</v>
      </c>
      <c r="E227" s="9" t="n">
        <f aca="false">AVERAGEA(C227:D227)</f>
        <v>24.3</v>
      </c>
    </row>
    <row r="228" customFormat="false" ht="13.5" hidden="false" customHeight="false" outlineLevel="0" collapsed="false">
      <c r="A228" s="10" t="n">
        <v>38212</v>
      </c>
      <c r="B228" s="3" t="s">
        <v>12</v>
      </c>
      <c r="C228" s="9" t="n">
        <v>29</v>
      </c>
      <c r="D228" s="9" t="n">
        <v>21.6</v>
      </c>
      <c r="E228" s="9" t="n">
        <f aca="false">AVERAGEA(C228:D228)</f>
        <v>25.3</v>
      </c>
    </row>
    <row r="229" customFormat="false" ht="13.5" hidden="false" customHeight="false" outlineLevel="0" collapsed="false">
      <c r="A229" s="10" t="n">
        <v>38213</v>
      </c>
      <c r="B229" s="3" t="s">
        <v>14</v>
      </c>
      <c r="C229" s="9" t="n">
        <v>25.9</v>
      </c>
      <c r="D229" s="9" t="n">
        <v>20.7</v>
      </c>
      <c r="E229" s="9" t="n">
        <f aca="false">AVERAGEA(C229:D229)</f>
        <v>23.3</v>
      </c>
    </row>
    <row r="230" customFormat="false" ht="13.5" hidden="false" customHeight="false" outlineLevel="0" collapsed="false">
      <c r="A230" s="7" t="n">
        <v>38214</v>
      </c>
      <c r="B230" s="8" t="s">
        <v>16</v>
      </c>
      <c r="C230" s="9" t="n">
        <v>27.6</v>
      </c>
      <c r="D230" s="9" t="n">
        <v>18.4</v>
      </c>
      <c r="E230" s="9" t="n">
        <f aca="false">AVERAGEA(C230:D230)</f>
        <v>23</v>
      </c>
    </row>
    <row r="231" customFormat="false" ht="13.5" hidden="false" customHeight="false" outlineLevel="0" collapsed="false">
      <c r="A231" s="10" t="n">
        <v>38215</v>
      </c>
      <c r="B231" s="3" t="s">
        <v>18</v>
      </c>
      <c r="C231" s="9" t="n">
        <v>26</v>
      </c>
      <c r="D231" s="9" t="n">
        <v>22.1</v>
      </c>
      <c r="E231" s="9" t="n">
        <f aca="false">AVERAGEA(C231:D231)</f>
        <v>24.05</v>
      </c>
    </row>
    <row r="232" customFormat="false" ht="13.5" hidden="false" customHeight="false" outlineLevel="0" collapsed="false">
      <c r="A232" s="10" t="n">
        <v>38216</v>
      </c>
      <c r="B232" s="3" t="s">
        <v>20</v>
      </c>
      <c r="C232" s="9" t="n">
        <v>20.3</v>
      </c>
      <c r="D232" s="9" t="n">
        <v>18.1</v>
      </c>
      <c r="E232" s="9" t="n">
        <f aca="false">AVERAGEA(C232:D232)</f>
        <v>19.2</v>
      </c>
    </row>
    <row r="233" customFormat="false" ht="13.5" hidden="false" customHeight="false" outlineLevel="0" collapsed="false">
      <c r="A233" s="10" t="n">
        <v>38217</v>
      </c>
      <c r="B233" s="3" t="s">
        <v>22</v>
      </c>
      <c r="C233" s="9" t="n">
        <v>24.8</v>
      </c>
      <c r="D233" s="9" t="n">
        <v>18.3</v>
      </c>
      <c r="E233" s="9" t="n">
        <f aca="false">AVERAGEA(C233:D233)</f>
        <v>21.55</v>
      </c>
    </row>
    <row r="234" customFormat="false" ht="13.5" hidden="false" customHeight="false" outlineLevel="0" collapsed="false">
      <c r="A234" s="10" t="n">
        <v>38218</v>
      </c>
      <c r="B234" s="3" t="s">
        <v>10</v>
      </c>
      <c r="C234" s="9" t="n">
        <v>29.1</v>
      </c>
      <c r="D234" s="9" t="n">
        <v>20.6</v>
      </c>
      <c r="E234" s="9" t="n">
        <f aca="false">AVERAGEA(C234:D234)</f>
        <v>24.85</v>
      </c>
    </row>
    <row r="235" customFormat="false" ht="13.5" hidden="false" customHeight="false" outlineLevel="0" collapsed="false">
      <c r="A235" s="10" t="n">
        <v>38219</v>
      </c>
      <c r="B235" s="3" t="s">
        <v>12</v>
      </c>
      <c r="C235" s="9" t="n">
        <v>26.9</v>
      </c>
      <c r="D235" s="9" t="n">
        <v>20.2</v>
      </c>
      <c r="E235" s="9" t="n">
        <f aca="false">AVERAGEA(C235:D235)</f>
        <v>23.55</v>
      </c>
    </row>
    <row r="236" customFormat="false" ht="13.5" hidden="false" customHeight="false" outlineLevel="0" collapsed="false">
      <c r="A236" s="10" t="n">
        <v>38220</v>
      </c>
      <c r="B236" s="3" t="s">
        <v>14</v>
      </c>
      <c r="C236" s="9" t="n">
        <v>25.4</v>
      </c>
      <c r="D236" s="9" t="n">
        <v>16.4</v>
      </c>
      <c r="E236" s="9" t="n">
        <f aca="false">AVERAGEA(C236:D236)</f>
        <v>20.9</v>
      </c>
    </row>
    <row r="237" customFormat="false" ht="13.5" hidden="false" customHeight="false" outlineLevel="0" collapsed="false">
      <c r="A237" s="7" t="n">
        <v>38221</v>
      </c>
      <c r="B237" s="8" t="s">
        <v>16</v>
      </c>
      <c r="C237" s="9" t="n">
        <v>26.1</v>
      </c>
      <c r="D237" s="9" t="n">
        <v>15.1</v>
      </c>
      <c r="E237" s="9" t="n">
        <f aca="false">AVERAGEA(C237:D237)</f>
        <v>20.6</v>
      </c>
    </row>
    <row r="238" customFormat="false" ht="13.5" hidden="false" customHeight="false" outlineLevel="0" collapsed="false">
      <c r="A238" s="10" t="n">
        <v>38222</v>
      </c>
      <c r="B238" s="3" t="s">
        <v>18</v>
      </c>
      <c r="C238" s="9" t="n">
        <v>26.8</v>
      </c>
      <c r="D238" s="9" t="n">
        <v>18.5</v>
      </c>
      <c r="E238" s="9" t="n">
        <f aca="false">AVERAGEA(C238:D238)</f>
        <v>22.65</v>
      </c>
    </row>
    <row r="239" customFormat="false" ht="13.5" hidden="false" customHeight="false" outlineLevel="0" collapsed="false">
      <c r="A239" s="10" t="n">
        <v>38223</v>
      </c>
      <c r="B239" s="3" t="s">
        <v>20</v>
      </c>
      <c r="C239" s="9" t="n">
        <v>25.7</v>
      </c>
      <c r="D239" s="9" t="n">
        <v>19.1</v>
      </c>
      <c r="E239" s="9" t="n">
        <f aca="false">AVERAGEA(C239:D239)</f>
        <v>22.4</v>
      </c>
    </row>
    <row r="240" customFormat="false" ht="13.5" hidden="false" customHeight="false" outlineLevel="0" collapsed="false">
      <c r="A240" s="10" t="n">
        <v>38224</v>
      </c>
      <c r="B240" s="3" t="s">
        <v>22</v>
      </c>
      <c r="C240" s="9" t="n">
        <v>25.4</v>
      </c>
      <c r="D240" s="9" t="n">
        <v>16.9</v>
      </c>
      <c r="E240" s="9" t="n">
        <f aca="false">AVERAGEA(C240:D240)</f>
        <v>21.15</v>
      </c>
    </row>
    <row r="241" customFormat="false" ht="13.5" hidden="false" customHeight="false" outlineLevel="0" collapsed="false">
      <c r="A241" s="10" t="n">
        <v>38225</v>
      </c>
      <c r="B241" s="3" t="s">
        <v>10</v>
      </c>
      <c r="C241" s="9" t="n">
        <v>28.4</v>
      </c>
      <c r="D241" s="9" t="n">
        <v>18.5</v>
      </c>
      <c r="E241" s="9" t="n">
        <f aca="false">AVERAGEA(C241:D241)</f>
        <v>23.45</v>
      </c>
    </row>
    <row r="242" customFormat="false" ht="13.5" hidden="false" customHeight="false" outlineLevel="0" collapsed="false">
      <c r="A242" s="10" t="n">
        <v>38226</v>
      </c>
      <c r="B242" s="3" t="s">
        <v>12</v>
      </c>
      <c r="C242" s="9" t="n">
        <v>29</v>
      </c>
      <c r="D242" s="9" t="n">
        <v>19.4</v>
      </c>
      <c r="E242" s="9" t="n">
        <f aca="false">AVERAGEA(C242:D242)</f>
        <v>24.2</v>
      </c>
    </row>
    <row r="243" customFormat="false" ht="13.5" hidden="false" customHeight="false" outlineLevel="0" collapsed="false">
      <c r="A243" s="10" t="n">
        <v>38227</v>
      </c>
      <c r="B243" s="3" t="s">
        <v>14</v>
      </c>
      <c r="C243" s="9" t="n">
        <v>27</v>
      </c>
      <c r="D243" s="9" t="n">
        <v>16.9</v>
      </c>
      <c r="E243" s="9" t="n">
        <f aca="false">AVERAGEA(C243:D243)</f>
        <v>21.95</v>
      </c>
    </row>
    <row r="244" customFormat="false" ht="13.5" hidden="false" customHeight="false" outlineLevel="0" collapsed="false">
      <c r="A244" s="7" t="n">
        <v>38228</v>
      </c>
      <c r="B244" s="8" t="s">
        <v>16</v>
      </c>
      <c r="C244" s="9" t="n">
        <v>26.6</v>
      </c>
      <c r="D244" s="9" t="n">
        <v>18.6</v>
      </c>
      <c r="E244" s="9" t="n">
        <f aca="false">AVERAGEA(C244:D244)</f>
        <v>22.6</v>
      </c>
    </row>
    <row r="245" customFormat="false" ht="13.5" hidden="false" customHeight="false" outlineLevel="0" collapsed="false">
      <c r="A245" s="10" t="n">
        <v>38229</v>
      </c>
      <c r="B245" s="3" t="s">
        <v>18</v>
      </c>
      <c r="C245" s="9" t="n">
        <v>34.8</v>
      </c>
      <c r="D245" s="9" t="n">
        <v>22.6</v>
      </c>
      <c r="E245" s="9" t="n">
        <f aca="false">AVERAGEA(C245:D245)</f>
        <v>28.7</v>
      </c>
    </row>
    <row r="246" customFormat="false" ht="13.5" hidden="false" customHeight="false" outlineLevel="0" collapsed="false">
      <c r="A246" s="10" t="n">
        <v>38230</v>
      </c>
      <c r="B246" s="3" t="s">
        <v>20</v>
      </c>
      <c r="C246" s="9" t="n">
        <v>28.2</v>
      </c>
      <c r="D246" s="9" t="n">
        <v>23.2</v>
      </c>
      <c r="E246" s="9" t="n">
        <f aca="false">AVERAGEA(C246:D246)</f>
        <v>25.7</v>
      </c>
    </row>
    <row r="247" customFormat="false" ht="13.5" hidden="false" customHeight="false" outlineLevel="0" collapsed="false">
      <c r="A247" s="10" t="n">
        <v>38231</v>
      </c>
      <c r="B247" s="3" t="s">
        <v>22</v>
      </c>
      <c r="C247" s="9" t="n">
        <v>26</v>
      </c>
      <c r="D247" s="9" t="n">
        <v>22.4</v>
      </c>
      <c r="E247" s="9" t="n">
        <f aca="false">AVERAGEA(C247:D247)</f>
        <v>24.2</v>
      </c>
    </row>
    <row r="248" customFormat="false" ht="13.5" hidden="false" customHeight="false" outlineLevel="0" collapsed="false">
      <c r="A248" s="10" t="n">
        <v>38232</v>
      </c>
      <c r="B248" s="3" t="s">
        <v>10</v>
      </c>
      <c r="C248" s="9" t="n">
        <v>24.9</v>
      </c>
      <c r="D248" s="9" t="n">
        <v>20.5</v>
      </c>
      <c r="E248" s="9" t="n">
        <f aca="false">AVERAGEA(C248:D248)</f>
        <v>22.7</v>
      </c>
    </row>
    <row r="249" customFormat="false" ht="13.5" hidden="false" customHeight="false" outlineLevel="0" collapsed="false">
      <c r="A249" s="10" t="n">
        <v>38233</v>
      </c>
      <c r="B249" s="3" t="s">
        <v>12</v>
      </c>
      <c r="C249" s="9" t="n">
        <v>26.6</v>
      </c>
      <c r="D249" s="9" t="n">
        <v>21.9</v>
      </c>
      <c r="E249" s="9" t="n">
        <f aca="false">AVERAGEA(C249:D249)</f>
        <v>24.25</v>
      </c>
    </row>
    <row r="250" customFormat="false" ht="13.5" hidden="false" customHeight="false" outlineLevel="0" collapsed="false">
      <c r="A250" s="10" t="n">
        <v>38234</v>
      </c>
      <c r="B250" s="3" t="s">
        <v>14</v>
      </c>
      <c r="C250" s="9" t="n">
        <v>28.6</v>
      </c>
      <c r="D250" s="9" t="n">
        <v>18.2</v>
      </c>
      <c r="E250" s="9" t="n">
        <f aca="false">AVERAGEA(C250:D250)</f>
        <v>23.4</v>
      </c>
    </row>
    <row r="251" customFormat="false" ht="13.5" hidden="false" customHeight="false" outlineLevel="0" collapsed="false">
      <c r="A251" s="7" t="n">
        <v>38235</v>
      </c>
      <c r="B251" s="8" t="s">
        <v>16</v>
      </c>
      <c r="C251" s="9" t="n">
        <v>26.3</v>
      </c>
      <c r="D251" s="9" t="n">
        <v>18.8</v>
      </c>
      <c r="E251" s="9" t="n">
        <f aca="false">AVERAGEA(C251:D251)</f>
        <v>22.55</v>
      </c>
    </row>
    <row r="252" customFormat="false" ht="13.5" hidden="false" customHeight="false" outlineLevel="0" collapsed="false">
      <c r="A252" s="10" t="n">
        <v>38236</v>
      </c>
      <c r="B252" s="3" t="s">
        <v>18</v>
      </c>
      <c r="C252" s="9" t="n">
        <v>26.8</v>
      </c>
      <c r="D252" s="9" t="n">
        <v>20.6</v>
      </c>
      <c r="E252" s="9" t="n">
        <f aca="false">AVERAGEA(C252:D252)</f>
        <v>23.7</v>
      </c>
    </row>
    <row r="253" customFormat="false" ht="13.5" hidden="false" customHeight="false" outlineLevel="0" collapsed="false">
      <c r="A253" s="10" t="n">
        <v>38237</v>
      </c>
      <c r="B253" s="3" t="s">
        <v>20</v>
      </c>
      <c r="C253" s="9" t="n">
        <v>29.8</v>
      </c>
      <c r="D253" s="9" t="n">
        <v>19.7</v>
      </c>
      <c r="E253" s="9" t="n">
        <f aca="false">AVERAGEA(C253:D253)</f>
        <v>24.75</v>
      </c>
    </row>
    <row r="254" customFormat="false" ht="13.5" hidden="false" customHeight="false" outlineLevel="0" collapsed="false">
      <c r="A254" s="10" t="n">
        <v>38238</v>
      </c>
      <c r="B254" s="3" t="s">
        <v>22</v>
      </c>
      <c r="C254" s="9" t="n">
        <v>28.5</v>
      </c>
      <c r="D254" s="9" t="n">
        <v>21.3</v>
      </c>
      <c r="E254" s="9" t="n">
        <f aca="false">AVERAGEA(C254:D254)</f>
        <v>24.9</v>
      </c>
    </row>
    <row r="255" customFormat="false" ht="13.5" hidden="false" customHeight="false" outlineLevel="0" collapsed="false">
      <c r="A255" s="10" t="n">
        <v>38239</v>
      </c>
      <c r="B255" s="3" t="s">
        <v>10</v>
      </c>
      <c r="C255" s="9" t="n">
        <v>25.3</v>
      </c>
      <c r="D255" s="9" t="n">
        <v>16.1</v>
      </c>
      <c r="E255" s="9" t="n">
        <f aca="false">AVERAGEA(C255:D255)</f>
        <v>20.7</v>
      </c>
    </row>
    <row r="256" customFormat="false" ht="13.5" hidden="false" customHeight="false" outlineLevel="0" collapsed="false">
      <c r="A256" s="10" t="n">
        <v>38240</v>
      </c>
      <c r="B256" s="3" t="s">
        <v>12</v>
      </c>
      <c r="C256" s="9" t="n">
        <v>25.2</v>
      </c>
      <c r="D256" s="9" t="n">
        <v>18.6</v>
      </c>
      <c r="E256" s="9" t="n">
        <f aca="false">AVERAGEA(C256:D256)</f>
        <v>21.9</v>
      </c>
    </row>
    <row r="257" customFormat="false" ht="13.5" hidden="false" customHeight="false" outlineLevel="0" collapsed="false">
      <c r="A257" s="10" t="n">
        <v>38241</v>
      </c>
      <c r="B257" s="3" t="s">
        <v>14</v>
      </c>
      <c r="C257" s="9" t="n">
        <v>25.7</v>
      </c>
      <c r="D257" s="9" t="n">
        <v>14.1</v>
      </c>
      <c r="E257" s="9" t="n">
        <f aca="false">AVERAGEA(C257:D257)</f>
        <v>19.9</v>
      </c>
    </row>
    <row r="258" customFormat="false" ht="13.5" hidden="false" customHeight="false" outlineLevel="0" collapsed="false">
      <c r="A258" s="7" t="n">
        <v>38242</v>
      </c>
      <c r="B258" s="8" t="s">
        <v>16</v>
      </c>
      <c r="C258" s="9" t="n">
        <v>28.2</v>
      </c>
      <c r="D258" s="9" t="n">
        <v>15.6</v>
      </c>
      <c r="E258" s="9" t="n">
        <f aca="false">AVERAGEA(C258:D258)</f>
        <v>21.9</v>
      </c>
    </row>
    <row r="259" customFormat="false" ht="13.5" hidden="false" customHeight="false" outlineLevel="0" collapsed="false">
      <c r="A259" s="10" t="n">
        <v>38243</v>
      </c>
      <c r="B259" s="3" t="s">
        <v>18</v>
      </c>
      <c r="C259" s="9" t="n">
        <v>27.5</v>
      </c>
      <c r="D259" s="9" t="n">
        <v>19.1</v>
      </c>
      <c r="E259" s="9" t="n">
        <f aca="false">AVERAGEA(C259:D259)</f>
        <v>23.3</v>
      </c>
    </row>
    <row r="260" customFormat="false" ht="13.5" hidden="false" customHeight="false" outlineLevel="0" collapsed="false">
      <c r="A260" s="10" t="n">
        <v>38244</v>
      </c>
      <c r="B260" s="3" t="s">
        <v>20</v>
      </c>
      <c r="C260" s="9" t="n">
        <v>23.4</v>
      </c>
      <c r="D260" s="9" t="n">
        <v>19.3</v>
      </c>
      <c r="E260" s="9" t="n">
        <f aca="false">AVERAGEA(C260:D260)</f>
        <v>21.35</v>
      </c>
    </row>
    <row r="261" customFormat="false" ht="13.5" hidden="false" customHeight="false" outlineLevel="0" collapsed="false">
      <c r="A261" s="10" t="n">
        <v>38245</v>
      </c>
      <c r="B261" s="3" t="s">
        <v>22</v>
      </c>
      <c r="C261" s="9" t="n">
        <v>24.6</v>
      </c>
      <c r="D261" s="9" t="n">
        <v>18.2</v>
      </c>
      <c r="E261" s="9" t="n">
        <f aca="false">AVERAGEA(C261:D261)</f>
        <v>21.4</v>
      </c>
    </row>
    <row r="262" customFormat="false" ht="13.5" hidden="false" customHeight="false" outlineLevel="0" collapsed="false">
      <c r="A262" s="10" t="n">
        <v>38246</v>
      </c>
      <c r="B262" s="3" t="s">
        <v>10</v>
      </c>
      <c r="C262" s="9" t="n">
        <v>27.2</v>
      </c>
      <c r="D262" s="9" t="n">
        <v>14.1</v>
      </c>
      <c r="E262" s="9" t="n">
        <f aca="false">AVERAGEA(C262:D262)</f>
        <v>20.65</v>
      </c>
    </row>
    <row r="263" customFormat="false" ht="13.5" hidden="false" customHeight="false" outlineLevel="0" collapsed="false">
      <c r="A263" s="10" t="n">
        <v>38247</v>
      </c>
      <c r="B263" s="3" t="s">
        <v>12</v>
      </c>
      <c r="C263" s="9" t="n">
        <v>25.6</v>
      </c>
      <c r="D263" s="9" t="n">
        <v>17</v>
      </c>
      <c r="E263" s="9" t="n">
        <f aca="false">AVERAGEA(C263:D263)</f>
        <v>21.3</v>
      </c>
    </row>
    <row r="264" customFormat="false" ht="13.5" hidden="false" customHeight="false" outlineLevel="0" collapsed="false">
      <c r="A264" s="10" t="n">
        <v>38248</v>
      </c>
      <c r="B264" s="3" t="s">
        <v>14</v>
      </c>
      <c r="C264" s="9" t="n">
        <v>28.1</v>
      </c>
      <c r="D264" s="9" t="n">
        <v>20.7</v>
      </c>
      <c r="E264" s="9" t="n">
        <f aca="false">AVERAGEA(C264:D264)</f>
        <v>24.4</v>
      </c>
    </row>
    <row r="265" customFormat="false" ht="13.5" hidden="false" customHeight="false" outlineLevel="0" collapsed="false">
      <c r="A265" s="7" t="n">
        <v>38249</v>
      </c>
      <c r="B265" s="8" t="s">
        <v>16</v>
      </c>
      <c r="C265" s="9" t="n">
        <v>24.4</v>
      </c>
      <c r="D265" s="9" t="n">
        <v>21.3</v>
      </c>
      <c r="E265" s="9" t="n">
        <f aca="false">AVERAGEA(C265:D265)</f>
        <v>22.85</v>
      </c>
    </row>
    <row r="266" customFormat="false" ht="13.5" hidden="false" customHeight="false" outlineLevel="0" collapsed="false">
      <c r="A266" s="7" t="n">
        <v>38250</v>
      </c>
      <c r="B266" s="8" t="s">
        <v>18</v>
      </c>
      <c r="C266" s="9" t="n">
        <v>24</v>
      </c>
      <c r="D266" s="9" t="n">
        <v>16.8</v>
      </c>
      <c r="E266" s="9" t="n">
        <f aca="false">AVERAGEA(C266:D266)</f>
        <v>20.4</v>
      </c>
    </row>
    <row r="267" customFormat="false" ht="13.5" hidden="false" customHeight="false" outlineLevel="0" collapsed="false">
      <c r="A267" s="10" t="n">
        <v>38251</v>
      </c>
      <c r="B267" s="3" t="s">
        <v>20</v>
      </c>
      <c r="C267" s="9" t="n">
        <v>20</v>
      </c>
      <c r="D267" s="9" t="n">
        <v>16.4</v>
      </c>
      <c r="E267" s="9" t="n">
        <f aca="false">AVERAGEA(C267:D267)</f>
        <v>18.2</v>
      </c>
    </row>
    <row r="268" customFormat="false" ht="13.5" hidden="false" customHeight="false" outlineLevel="0" collapsed="false">
      <c r="A268" s="10" t="n">
        <v>38252</v>
      </c>
      <c r="B268" s="3" t="s">
        <v>22</v>
      </c>
      <c r="C268" s="9" t="n">
        <v>22.1</v>
      </c>
      <c r="D268" s="9" t="n">
        <v>18.9</v>
      </c>
      <c r="E268" s="9" t="n">
        <f aca="false">AVERAGEA(C268:D268)</f>
        <v>20.5</v>
      </c>
    </row>
    <row r="269" customFormat="false" ht="13.5" hidden="false" customHeight="false" outlineLevel="0" collapsed="false">
      <c r="A269" s="7" t="n">
        <v>38253</v>
      </c>
      <c r="B269" s="8" t="s">
        <v>10</v>
      </c>
      <c r="C269" s="9" t="n">
        <v>26.2</v>
      </c>
      <c r="D269" s="9" t="n">
        <v>14.4</v>
      </c>
      <c r="E269" s="9" t="n">
        <f aca="false">AVERAGEA(C269:D269)</f>
        <v>20.3</v>
      </c>
    </row>
    <row r="270" customFormat="false" ht="13.5" hidden="false" customHeight="false" outlineLevel="0" collapsed="false">
      <c r="A270" s="10" t="n">
        <v>38254</v>
      </c>
      <c r="B270" s="3" t="s">
        <v>12</v>
      </c>
      <c r="C270" s="9" t="n">
        <v>27.5</v>
      </c>
      <c r="D270" s="9" t="n">
        <v>17.9</v>
      </c>
      <c r="E270" s="9" t="n">
        <f aca="false">AVERAGEA(C270:D270)</f>
        <v>22.7</v>
      </c>
    </row>
    <row r="271" customFormat="false" ht="13.5" hidden="false" customHeight="false" outlineLevel="0" collapsed="false">
      <c r="A271" s="10" t="n">
        <v>38255</v>
      </c>
      <c r="B271" s="3" t="s">
        <v>14</v>
      </c>
      <c r="C271" s="9" t="n">
        <v>24.1</v>
      </c>
      <c r="D271" s="9" t="n">
        <v>19.2</v>
      </c>
      <c r="E271" s="9" t="n">
        <f aca="false">AVERAGEA(C271:D271)</f>
        <v>21.65</v>
      </c>
    </row>
    <row r="272" customFormat="false" ht="13.5" hidden="false" customHeight="false" outlineLevel="0" collapsed="false">
      <c r="A272" s="7" t="n">
        <v>38256</v>
      </c>
      <c r="B272" s="8" t="s">
        <v>16</v>
      </c>
      <c r="C272" s="9" t="n">
        <v>25.4</v>
      </c>
      <c r="D272" s="9" t="n">
        <v>15.5</v>
      </c>
      <c r="E272" s="9" t="n">
        <f aca="false">AVERAGEA(C272:D272)</f>
        <v>20.45</v>
      </c>
    </row>
    <row r="273" customFormat="false" ht="13.5" hidden="false" customHeight="false" outlineLevel="0" collapsed="false">
      <c r="A273" s="10" t="n">
        <v>38257</v>
      </c>
      <c r="B273" s="3" t="s">
        <v>18</v>
      </c>
      <c r="C273" s="9" t="n">
        <v>23.5</v>
      </c>
      <c r="D273" s="9" t="n">
        <v>16.9</v>
      </c>
      <c r="E273" s="9" t="n">
        <f aca="false">AVERAGEA(C273:D273)</f>
        <v>20.2</v>
      </c>
    </row>
    <row r="274" customFormat="false" ht="13.5" hidden="false" customHeight="false" outlineLevel="0" collapsed="false">
      <c r="A274" s="10" t="n">
        <v>38258</v>
      </c>
      <c r="B274" s="3" t="s">
        <v>20</v>
      </c>
      <c r="C274" s="9" t="n">
        <v>25.7</v>
      </c>
      <c r="D274" s="9" t="n">
        <v>16.4</v>
      </c>
      <c r="E274" s="9" t="n">
        <f aca="false">AVERAGEA(C274:D274)</f>
        <v>21.05</v>
      </c>
    </row>
    <row r="275" customFormat="false" ht="13.5" hidden="false" customHeight="false" outlineLevel="0" collapsed="false">
      <c r="A275" s="10" t="n">
        <v>38259</v>
      </c>
      <c r="B275" s="3" t="s">
        <v>22</v>
      </c>
      <c r="C275" s="9" t="n">
        <v>22</v>
      </c>
      <c r="D275" s="9" t="n">
        <v>17.5</v>
      </c>
      <c r="E275" s="9" t="n">
        <f aca="false">AVERAGEA(C275:D275)</f>
        <v>19.75</v>
      </c>
    </row>
    <row r="276" customFormat="false" ht="13.5" hidden="false" customHeight="false" outlineLevel="0" collapsed="false">
      <c r="A276" s="10" t="n">
        <v>38260</v>
      </c>
      <c r="B276" s="3" t="s">
        <v>10</v>
      </c>
      <c r="C276" s="9" t="n">
        <v>18.7</v>
      </c>
      <c r="D276" s="9" t="n">
        <v>15.5</v>
      </c>
      <c r="E276" s="9" t="n">
        <f aca="false">AVERAGEA(C276:D276)</f>
        <v>17.1</v>
      </c>
    </row>
    <row r="277" customFormat="false" ht="13.5" hidden="false" customHeight="false" outlineLevel="0" collapsed="false">
      <c r="A277" s="10" t="n">
        <v>38261</v>
      </c>
      <c r="B277" s="3" t="s">
        <v>12</v>
      </c>
      <c r="C277" s="9" t="n">
        <v>24.4</v>
      </c>
      <c r="D277" s="9" t="n">
        <v>11.2</v>
      </c>
      <c r="E277" s="9" t="n">
        <f aca="false">AVERAGEA(C277:D277)</f>
        <v>17.8</v>
      </c>
    </row>
    <row r="278" customFormat="false" ht="13.5" hidden="false" customHeight="false" outlineLevel="0" collapsed="false">
      <c r="A278" s="10" t="n">
        <v>38262</v>
      </c>
      <c r="B278" s="3" t="s">
        <v>14</v>
      </c>
      <c r="C278" s="9" t="n">
        <v>20.4</v>
      </c>
      <c r="D278" s="9" t="n">
        <v>15.3</v>
      </c>
      <c r="E278" s="9" t="n">
        <f aca="false">AVERAGEA(C278:D278)</f>
        <v>17.85</v>
      </c>
    </row>
    <row r="279" customFormat="false" ht="13.5" hidden="false" customHeight="false" outlineLevel="0" collapsed="false">
      <c r="A279" s="7" t="n">
        <v>38263</v>
      </c>
      <c r="B279" s="8" t="s">
        <v>16</v>
      </c>
      <c r="C279" s="9" t="n">
        <v>15.3</v>
      </c>
      <c r="D279" s="9" t="n">
        <v>12.2</v>
      </c>
      <c r="E279" s="9" t="n">
        <f aca="false">AVERAGEA(C279:D279)</f>
        <v>13.75</v>
      </c>
    </row>
    <row r="280" customFormat="false" ht="13.5" hidden="false" customHeight="false" outlineLevel="0" collapsed="false">
      <c r="A280" s="10" t="n">
        <v>38264</v>
      </c>
      <c r="B280" s="3" t="s">
        <v>18</v>
      </c>
      <c r="C280" s="9" t="n">
        <v>19.2</v>
      </c>
      <c r="D280" s="9" t="n">
        <v>12.8</v>
      </c>
      <c r="E280" s="9" t="n">
        <f aca="false">AVERAGEA(C280:D280)</f>
        <v>16</v>
      </c>
    </row>
    <row r="281" customFormat="false" ht="13.5" hidden="false" customHeight="false" outlineLevel="0" collapsed="false">
      <c r="A281" s="10" t="n">
        <v>38265</v>
      </c>
      <c r="B281" s="3" t="s">
        <v>20</v>
      </c>
      <c r="C281" s="9" t="n">
        <v>18.3</v>
      </c>
      <c r="D281" s="9" t="n">
        <v>16.4</v>
      </c>
      <c r="E281" s="9" t="n">
        <f aca="false">AVERAGEA(C281:D281)</f>
        <v>17.35</v>
      </c>
    </row>
    <row r="282" customFormat="false" ht="13.5" hidden="false" customHeight="false" outlineLevel="0" collapsed="false">
      <c r="A282" s="10" t="n">
        <v>38266</v>
      </c>
      <c r="B282" s="3" t="s">
        <v>22</v>
      </c>
      <c r="C282" s="9" t="n">
        <v>20.1</v>
      </c>
      <c r="D282" s="9" t="n">
        <v>12.1</v>
      </c>
      <c r="E282" s="9" t="n">
        <f aca="false">AVERAGEA(C282:D282)</f>
        <v>16.1</v>
      </c>
    </row>
    <row r="283" customFormat="false" ht="13.5" hidden="false" customHeight="false" outlineLevel="0" collapsed="false">
      <c r="A283" s="10" t="n">
        <v>38267</v>
      </c>
      <c r="B283" s="3" t="s">
        <v>10</v>
      </c>
      <c r="C283" s="9" t="n">
        <v>21.8</v>
      </c>
      <c r="D283" s="9" t="n">
        <v>11</v>
      </c>
      <c r="E283" s="9" t="n">
        <f aca="false">AVERAGEA(C283:D283)</f>
        <v>16.4</v>
      </c>
    </row>
    <row r="284" customFormat="false" ht="13.5" hidden="false" customHeight="false" outlineLevel="0" collapsed="false">
      <c r="A284" s="10" t="n">
        <v>38268</v>
      </c>
      <c r="B284" s="3" t="s">
        <v>12</v>
      </c>
      <c r="C284" s="9" t="n">
        <v>21.6</v>
      </c>
      <c r="D284" s="9" t="n">
        <v>13.4</v>
      </c>
      <c r="E284" s="9" t="n">
        <f aca="false">AVERAGEA(C284:D284)</f>
        <v>17.5</v>
      </c>
    </row>
    <row r="285" customFormat="false" ht="13.5" hidden="false" customHeight="false" outlineLevel="0" collapsed="false">
      <c r="A285" s="10" t="n">
        <v>38269</v>
      </c>
      <c r="B285" s="3" t="s">
        <v>14</v>
      </c>
      <c r="C285" s="9" t="n">
        <v>18.1</v>
      </c>
      <c r="D285" s="9" t="n">
        <v>14.5</v>
      </c>
      <c r="E285" s="9" t="n">
        <f aca="false">AVERAGEA(C285:D285)</f>
        <v>16.3</v>
      </c>
    </row>
    <row r="286" customFormat="false" ht="13.5" hidden="false" customHeight="false" outlineLevel="0" collapsed="false">
      <c r="A286" s="7" t="n">
        <v>38270</v>
      </c>
      <c r="B286" s="8" t="s">
        <v>16</v>
      </c>
      <c r="C286" s="9" t="n">
        <v>20.2</v>
      </c>
      <c r="D286" s="9" t="n">
        <v>14.4</v>
      </c>
      <c r="E286" s="9" t="n">
        <f aca="false">AVERAGEA(C286:D286)</f>
        <v>17.3</v>
      </c>
    </row>
    <row r="287" customFormat="false" ht="13.5" hidden="false" customHeight="false" outlineLevel="0" collapsed="false">
      <c r="A287" s="7" t="n">
        <v>38271</v>
      </c>
      <c r="B287" s="8" t="s">
        <v>18</v>
      </c>
      <c r="C287" s="9" t="n">
        <v>20.1</v>
      </c>
      <c r="D287" s="9" t="n">
        <v>16</v>
      </c>
      <c r="E287" s="9" t="n">
        <f aca="false">AVERAGEA(C287:D287)</f>
        <v>18.05</v>
      </c>
    </row>
    <row r="288" customFormat="false" ht="13.5" hidden="false" customHeight="false" outlineLevel="0" collapsed="false">
      <c r="A288" s="10" t="n">
        <v>38272</v>
      </c>
      <c r="B288" s="3" t="s">
        <v>20</v>
      </c>
      <c r="C288" s="9" t="n">
        <v>22.5</v>
      </c>
      <c r="D288" s="9" t="n">
        <v>16.3</v>
      </c>
      <c r="E288" s="9" t="n">
        <f aca="false">AVERAGEA(C288:D288)</f>
        <v>19.4</v>
      </c>
    </row>
    <row r="289" customFormat="false" ht="13.5" hidden="false" customHeight="false" outlineLevel="0" collapsed="false">
      <c r="A289" s="10" t="n">
        <v>38273</v>
      </c>
      <c r="B289" s="3" t="s">
        <v>22</v>
      </c>
      <c r="C289" s="9" t="n">
        <v>18.5</v>
      </c>
      <c r="D289" s="9" t="n">
        <v>16</v>
      </c>
      <c r="E289" s="9" t="n">
        <f aca="false">AVERAGEA(C289:D289)</f>
        <v>17.25</v>
      </c>
    </row>
    <row r="290" customFormat="false" ht="13.5" hidden="false" customHeight="false" outlineLevel="0" collapsed="false">
      <c r="A290" s="10" t="n">
        <v>38274</v>
      </c>
      <c r="B290" s="3" t="s">
        <v>10</v>
      </c>
      <c r="C290" s="9" t="n">
        <v>18.5</v>
      </c>
      <c r="D290" s="9" t="n">
        <v>6.4</v>
      </c>
      <c r="E290" s="9" t="n">
        <f aca="false">AVERAGEA(C290:D290)</f>
        <v>12.45</v>
      </c>
    </row>
    <row r="291" customFormat="false" ht="13.5" hidden="false" customHeight="false" outlineLevel="0" collapsed="false">
      <c r="A291" s="10" t="n">
        <v>38275</v>
      </c>
      <c r="B291" s="3" t="s">
        <v>12</v>
      </c>
      <c r="C291" s="9" t="n">
        <v>17.4</v>
      </c>
      <c r="D291" s="9" t="n">
        <v>10.6</v>
      </c>
      <c r="E291" s="9" t="n">
        <f aca="false">AVERAGEA(C291:D291)</f>
        <v>14</v>
      </c>
    </row>
    <row r="292" customFormat="false" ht="13.5" hidden="false" customHeight="false" outlineLevel="0" collapsed="false">
      <c r="A292" s="10" t="n">
        <v>38276</v>
      </c>
      <c r="B292" s="3" t="s">
        <v>14</v>
      </c>
      <c r="C292" s="9" t="n">
        <v>19.2</v>
      </c>
      <c r="D292" s="9" t="n">
        <v>10.4</v>
      </c>
      <c r="E292" s="9" t="n">
        <f aca="false">AVERAGEA(C292:D292)</f>
        <v>14.8</v>
      </c>
    </row>
    <row r="293" customFormat="false" ht="13.5" hidden="false" customHeight="false" outlineLevel="0" collapsed="false">
      <c r="A293" s="7" t="n">
        <v>38277</v>
      </c>
      <c r="B293" s="8" t="s">
        <v>16</v>
      </c>
      <c r="C293" s="9" t="n">
        <v>17</v>
      </c>
      <c r="D293" s="9" t="n">
        <v>5</v>
      </c>
      <c r="E293" s="9" t="n">
        <f aca="false">AVERAGEA(C293:D293)</f>
        <v>11</v>
      </c>
    </row>
    <row r="294" customFormat="false" ht="13.5" hidden="false" customHeight="false" outlineLevel="0" collapsed="false">
      <c r="A294" s="10" t="n">
        <v>38278</v>
      </c>
      <c r="B294" s="3" t="s">
        <v>18</v>
      </c>
      <c r="C294" s="9" t="n">
        <v>19.8</v>
      </c>
      <c r="D294" s="9" t="n">
        <v>5.7</v>
      </c>
      <c r="E294" s="9" t="n">
        <f aca="false">AVERAGEA(C294:D294)</f>
        <v>12.75</v>
      </c>
    </row>
    <row r="295" customFormat="false" ht="13.5" hidden="false" customHeight="false" outlineLevel="0" collapsed="false">
      <c r="A295" s="10" t="n">
        <v>38279</v>
      </c>
      <c r="B295" s="3" t="s">
        <v>20</v>
      </c>
      <c r="C295" s="9" t="n">
        <v>19.5</v>
      </c>
      <c r="D295" s="9" t="n">
        <v>11.2</v>
      </c>
      <c r="E295" s="9" t="n">
        <f aca="false">AVERAGEA(C295:D295)</f>
        <v>15.35</v>
      </c>
    </row>
    <row r="296" customFormat="false" ht="13.5" hidden="false" customHeight="false" outlineLevel="0" collapsed="false">
      <c r="A296" s="10" t="n">
        <v>38280</v>
      </c>
      <c r="B296" s="3" t="s">
        <v>22</v>
      </c>
      <c r="C296" s="9" t="n">
        <v>17.6</v>
      </c>
      <c r="D296" s="9" t="n">
        <v>14.1</v>
      </c>
      <c r="E296" s="9" t="n">
        <f aca="false">AVERAGEA(C296:D296)</f>
        <v>15.85</v>
      </c>
    </row>
    <row r="297" customFormat="false" ht="13.5" hidden="false" customHeight="false" outlineLevel="0" collapsed="false">
      <c r="A297" s="10" t="n">
        <v>38281</v>
      </c>
      <c r="B297" s="3" t="s">
        <v>10</v>
      </c>
      <c r="C297" s="9" t="n">
        <v>20.2</v>
      </c>
      <c r="D297" s="9" t="n">
        <v>13.2</v>
      </c>
      <c r="E297" s="9" t="n">
        <f aca="false">AVERAGEA(C297:D297)</f>
        <v>16.7</v>
      </c>
    </row>
    <row r="298" customFormat="false" ht="13.5" hidden="false" customHeight="false" outlineLevel="0" collapsed="false">
      <c r="A298" s="10" t="n">
        <v>38282</v>
      </c>
      <c r="B298" s="3" t="s">
        <v>12</v>
      </c>
      <c r="C298" s="9" t="n">
        <v>20.8</v>
      </c>
      <c r="D298" s="9" t="n">
        <v>13</v>
      </c>
      <c r="E298" s="9" t="n">
        <f aca="false">AVERAGEA(C298:D298)</f>
        <v>16.9</v>
      </c>
    </row>
    <row r="299" customFormat="false" ht="13.5" hidden="false" customHeight="false" outlineLevel="0" collapsed="false">
      <c r="A299" s="10" t="n">
        <v>38283</v>
      </c>
      <c r="B299" s="3" t="s">
        <v>14</v>
      </c>
      <c r="C299" s="9" t="n">
        <v>15.5</v>
      </c>
      <c r="D299" s="9" t="n">
        <v>11.8</v>
      </c>
      <c r="E299" s="9" t="n">
        <f aca="false">AVERAGEA(C299:D299)</f>
        <v>13.65</v>
      </c>
    </row>
    <row r="300" customFormat="false" ht="13.5" hidden="false" customHeight="false" outlineLevel="0" collapsed="false">
      <c r="A300" s="7" t="n">
        <v>38284</v>
      </c>
      <c r="B300" s="8" t="s">
        <v>16</v>
      </c>
      <c r="C300" s="9" t="n">
        <v>14.6</v>
      </c>
      <c r="D300" s="9" t="n">
        <v>5.1</v>
      </c>
      <c r="E300" s="9" t="n">
        <f aca="false">AVERAGEA(C300:D300)</f>
        <v>9.85</v>
      </c>
    </row>
    <row r="301" customFormat="false" ht="13.5" hidden="false" customHeight="false" outlineLevel="0" collapsed="false">
      <c r="A301" s="10" t="n">
        <v>38285</v>
      </c>
      <c r="B301" s="3" t="s">
        <v>18</v>
      </c>
      <c r="C301" s="9" t="n">
        <v>18.1</v>
      </c>
      <c r="D301" s="9" t="n">
        <v>7.2</v>
      </c>
      <c r="E301" s="9" t="n">
        <f aca="false">AVERAGEA(C301:D301)</f>
        <v>12.65</v>
      </c>
    </row>
    <row r="302" customFormat="false" ht="13.5" hidden="false" customHeight="false" outlineLevel="0" collapsed="false">
      <c r="A302" s="10" t="n">
        <v>38286</v>
      </c>
      <c r="B302" s="3" t="s">
        <v>20</v>
      </c>
      <c r="C302" s="9" t="n">
        <v>10.4</v>
      </c>
      <c r="D302" s="9" t="n">
        <v>5.3</v>
      </c>
      <c r="E302" s="9" t="n">
        <f aca="false">AVERAGEA(C302:D302)</f>
        <v>7.85</v>
      </c>
    </row>
    <row r="303" customFormat="false" ht="13.5" hidden="false" customHeight="false" outlineLevel="0" collapsed="false">
      <c r="A303" s="10" t="n">
        <v>38287</v>
      </c>
      <c r="B303" s="3" t="s">
        <v>22</v>
      </c>
      <c r="C303" s="9" t="n">
        <v>9.4</v>
      </c>
      <c r="D303" s="9" t="n">
        <v>4.9</v>
      </c>
      <c r="E303" s="9" t="n">
        <f aca="false">AVERAGEA(C303:D303)</f>
        <v>7.15</v>
      </c>
    </row>
    <row r="304" customFormat="false" ht="13.5" hidden="false" customHeight="false" outlineLevel="0" collapsed="false">
      <c r="A304" s="10" t="n">
        <v>38288</v>
      </c>
      <c r="B304" s="3" t="s">
        <v>10</v>
      </c>
      <c r="C304" s="9" t="n">
        <v>13.5</v>
      </c>
      <c r="D304" s="9" t="n">
        <v>4.6</v>
      </c>
      <c r="E304" s="9" t="n">
        <f aca="false">AVERAGEA(C304:D304)</f>
        <v>9.05</v>
      </c>
    </row>
    <row r="305" customFormat="false" ht="13.5" hidden="false" customHeight="false" outlineLevel="0" collapsed="false">
      <c r="A305" s="10" t="n">
        <v>38289</v>
      </c>
      <c r="B305" s="3" t="s">
        <v>12</v>
      </c>
      <c r="C305" s="9" t="n">
        <v>18.3</v>
      </c>
      <c r="D305" s="9" t="n">
        <v>3.2</v>
      </c>
      <c r="E305" s="9" t="n">
        <f aca="false">AVERAGEA(C305:D305)</f>
        <v>10.75</v>
      </c>
    </row>
    <row r="306" customFormat="false" ht="13.5" hidden="false" customHeight="false" outlineLevel="0" collapsed="false">
      <c r="A306" s="10" t="n">
        <v>38290</v>
      </c>
      <c r="B306" s="3" t="s">
        <v>14</v>
      </c>
      <c r="C306" s="9" t="n">
        <v>19.5</v>
      </c>
      <c r="D306" s="9" t="n">
        <v>6.5</v>
      </c>
      <c r="E306" s="9" t="n">
        <f aca="false">AVERAGEA(C306:D306)</f>
        <v>13</v>
      </c>
    </row>
    <row r="307" customFormat="false" ht="13.5" hidden="false" customHeight="false" outlineLevel="0" collapsed="false">
      <c r="A307" s="10" t="n">
        <v>38291</v>
      </c>
      <c r="B307" s="3" t="s">
        <v>16</v>
      </c>
      <c r="C307" s="9" t="n">
        <v>20.5</v>
      </c>
      <c r="D307" s="9" t="n">
        <v>12.8</v>
      </c>
      <c r="E307" s="9" t="n">
        <f aca="false">AVERAGEA(C307:D307)</f>
        <v>16.65</v>
      </c>
    </row>
    <row r="308" customFormat="false" ht="13.5" hidden="false" customHeight="false" outlineLevel="0" collapsed="false">
      <c r="A308" s="10" t="n">
        <v>38292</v>
      </c>
      <c r="B308" s="3" t="s">
        <v>18</v>
      </c>
      <c r="C308" s="9" t="n">
        <v>19</v>
      </c>
      <c r="D308" s="9" t="n">
        <v>12.7</v>
      </c>
      <c r="E308" s="9" t="n">
        <f aca="false">AVERAGEA(C308:D308)</f>
        <v>15.85</v>
      </c>
    </row>
    <row r="309" customFormat="false" ht="13.5" hidden="false" customHeight="false" outlineLevel="0" collapsed="false">
      <c r="A309" s="10" t="n">
        <v>38293</v>
      </c>
      <c r="B309" s="3" t="s">
        <v>20</v>
      </c>
      <c r="C309" s="9" t="n">
        <v>19</v>
      </c>
      <c r="D309" s="9" t="n">
        <v>15.7</v>
      </c>
      <c r="E309" s="9" t="n">
        <f aca="false">AVERAGEA(C309:D309)</f>
        <v>17.35</v>
      </c>
    </row>
    <row r="310" customFormat="false" ht="13.5" hidden="false" customHeight="false" outlineLevel="0" collapsed="false">
      <c r="A310" s="7" t="n">
        <v>38294</v>
      </c>
      <c r="B310" s="8" t="s">
        <v>22</v>
      </c>
      <c r="C310" s="9" t="n">
        <v>15.9</v>
      </c>
      <c r="D310" s="9" t="n">
        <v>13</v>
      </c>
      <c r="E310" s="9" t="n">
        <f aca="false">AVERAGEA(C310:D310)</f>
        <v>14.45</v>
      </c>
    </row>
    <row r="311" customFormat="false" ht="13.5" hidden="false" customHeight="false" outlineLevel="0" collapsed="false">
      <c r="A311" s="10" t="n">
        <v>38295</v>
      </c>
      <c r="B311" s="3" t="s">
        <v>10</v>
      </c>
      <c r="C311" s="9" t="n">
        <v>16.7</v>
      </c>
      <c r="D311" s="9" t="n">
        <v>11.1</v>
      </c>
      <c r="E311" s="9" t="n">
        <f aca="false">AVERAGEA(C311:D311)</f>
        <v>13.9</v>
      </c>
    </row>
    <row r="312" customFormat="false" ht="13.5" hidden="false" customHeight="false" outlineLevel="0" collapsed="false">
      <c r="A312" s="10" t="n">
        <v>38296</v>
      </c>
      <c r="B312" s="3" t="s">
        <v>12</v>
      </c>
      <c r="C312" s="9" t="n">
        <v>17.6</v>
      </c>
      <c r="D312" s="9" t="n">
        <v>10.4</v>
      </c>
      <c r="E312" s="9" t="n">
        <f aca="false">AVERAGEA(C312:D312)</f>
        <v>14</v>
      </c>
    </row>
    <row r="313" customFormat="false" ht="13.5" hidden="false" customHeight="false" outlineLevel="0" collapsed="false">
      <c r="A313" s="10" t="n">
        <v>38297</v>
      </c>
      <c r="B313" s="3" t="s">
        <v>14</v>
      </c>
      <c r="C313" s="9" t="n">
        <v>19.4</v>
      </c>
      <c r="D313" s="9" t="n">
        <v>8.3</v>
      </c>
      <c r="E313" s="9" t="n">
        <f aca="false">AVERAGEA(C313:D313)</f>
        <v>13.85</v>
      </c>
    </row>
    <row r="314" customFormat="false" ht="13.5" hidden="false" customHeight="false" outlineLevel="0" collapsed="false">
      <c r="A314" s="7" t="n">
        <v>38298</v>
      </c>
      <c r="B314" s="8" t="s">
        <v>16</v>
      </c>
      <c r="C314" s="9" t="n">
        <v>13.7</v>
      </c>
      <c r="D314" s="9" t="n">
        <v>10.3</v>
      </c>
      <c r="E314" s="9" t="n">
        <f aca="false">AVERAGEA(C314:D314)</f>
        <v>12</v>
      </c>
    </row>
    <row r="315" customFormat="false" ht="13.5" hidden="false" customHeight="false" outlineLevel="0" collapsed="false">
      <c r="A315" s="10" t="n">
        <v>38299</v>
      </c>
      <c r="B315" s="3" t="s">
        <v>18</v>
      </c>
      <c r="C315" s="9" t="n">
        <v>17.5</v>
      </c>
      <c r="D315" s="9" t="n">
        <v>3.4</v>
      </c>
      <c r="E315" s="9" t="n">
        <f aca="false">AVERAGEA(C315:D315)</f>
        <v>10.45</v>
      </c>
    </row>
    <row r="316" customFormat="false" ht="13.5" hidden="false" customHeight="false" outlineLevel="0" collapsed="false">
      <c r="A316" s="10" t="n">
        <v>38300</v>
      </c>
      <c r="B316" s="3" t="s">
        <v>20</v>
      </c>
      <c r="C316" s="9" t="n">
        <v>15</v>
      </c>
      <c r="D316" s="9" t="n">
        <v>8.3</v>
      </c>
      <c r="E316" s="9" t="n">
        <f aca="false">AVERAGEA(C316:D316)</f>
        <v>11.65</v>
      </c>
    </row>
    <row r="317" customFormat="false" ht="13.5" hidden="false" customHeight="false" outlineLevel="0" collapsed="false">
      <c r="A317" s="10" t="n">
        <v>38301</v>
      </c>
      <c r="B317" s="3" t="s">
        <v>22</v>
      </c>
      <c r="C317" s="9" t="n">
        <v>20</v>
      </c>
      <c r="D317" s="9" t="n">
        <v>8.5</v>
      </c>
      <c r="E317" s="9" t="n">
        <f aca="false">AVERAGEA(C317:D317)</f>
        <v>14.25</v>
      </c>
    </row>
    <row r="318" customFormat="false" ht="13.5" hidden="false" customHeight="false" outlineLevel="0" collapsed="false">
      <c r="A318" s="10" t="n">
        <v>38302</v>
      </c>
      <c r="B318" s="3" t="s">
        <v>10</v>
      </c>
      <c r="C318" s="9" t="n">
        <v>19.1</v>
      </c>
      <c r="D318" s="9" t="n">
        <v>12.2</v>
      </c>
      <c r="E318" s="9" t="n">
        <f aca="false">AVERAGEA(C318:D318)</f>
        <v>15.65</v>
      </c>
    </row>
    <row r="319" customFormat="false" ht="13.5" hidden="false" customHeight="false" outlineLevel="0" collapsed="false">
      <c r="A319" s="10" t="n">
        <v>38303</v>
      </c>
      <c r="B319" s="3" t="s">
        <v>12</v>
      </c>
      <c r="C319" s="9" t="n">
        <v>19.1</v>
      </c>
      <c r="D319" s="9" t="n">
        <v>14.5</v>
      </c>
      <c r="E319" s="9" t="n">
        <f aca="false">AVERAGEA(C319:D319)</f>
        <v>16.8</v>
      </c>
    </row>
    <row r="320" customFormat="false" ht="13.5" hidden="false" customHeight="false" outlineLevel="0" collapsed="false">
      <c r="A320" s="10" t="n">
        <v>38304</v>
      </c>
      <c r="B320" s="3" t="s">
        <v>14</v>
      </c>
      <c r="C320" s="9" t="n">
        <v>12.4</v>
      </c>
      <c r="D320" s="9" t="n">
        <v>6.8</v>
      </c>
      <c r="E320" s="9" t="n">
        <f aca="false">AVERAGEA(C320:D320)</f>
        <v>9.6</v>
      </c>
    </row>
    <row r="321" customFormat="false" ht="13.5" hidden="false" customHeight="false" outlineLevel="0" collapsed="false">
      <c r="A321" s="7" t="n">
        <v>38305</v>
      </c>
      <c r="B321" s="8" t="s">
        <v>16</v>
      </c>
      <c r="C321" s="9" t="n">
        <v>13.9</v>
      </c>
      <c r="D321" s="9" t="n">
        <v>5.2</v>
      </c>
      <c r="E321" s="9" t="n">
        <f aca="false">AVERAGEA(C321:D321)</f>
        <v>9.55</v>
      </c>
    </row>
    <row r="322" customFormat="false" ht="13.5" hidden="false" customHeight="false" outlineLevel="0" collapsed="false">
      <c r="A322" s="10" t="n">
        <v>38306</v>
      </c>
      <c r="B322" s="3" t="s">
        <v>18</v>
      </c>
      <c r="C322" s="9" t="n">
        <v>15.5</v>
      </c>
      <c r="D322" s="9" t="n">
        <v>6.1</v>
      </c>
      <c r="E322" s="9" t="n">
        <f aca="false">AVERAGEA(C322:D322)</f>
        <v>10.8</v>
      </c>
    </row>
    <row r="323" customFormat="false" ht="13.5" hidden="false" customHeight="false" outlineLevel="0" collapsed="false">
      <c r="A323" s="10" t="n">
        <v>38307</v>
      </c>
      <c r="B323" s="3" t="s">
        <v>20</v>
      </c>
      <c r="C323" s="9" t="n">
        <v>9</v>
      </c>
      <c r="D323" s="9" t="n">
        <v>4.3</v>
      </c>
      <c r="E323" s="9" t="n">
        <f aca="false">AVERAGEA(C323:D323)</f>
        <v>6.65</v>
      </c>
    </row>
    <row r="324" customFormat="false" ht="13.5" hidden="false" customHeight="false" outlineLevel="0" collapsed="false">
      <c r="A324" s="10" t="n">
        <v>38308</v>
      </c>
      <c r="B324" s="3" t="s">
        <v>22</v>
      </c>
      <c r="C324" s="9" t="n">
        <v>15.4</v>
      </c>
      <c r="D324" s="9" t="n">
        <v>9.5</v>
      </c>
      <c r="E324" s="9" t="n">
        <f aca="false">AVERAGEA(C324:D324)</f>
        <v>12.45</v>
      </c>
    </row>
    <row r="325" customFormat="false" ht="13.5" hidden="false" customHeight="false" outlineLevel="0" collapsed="false">
      <c r="A325" s="10" t="n">
        <v>38309</v>
      </c>
      <c r="B325" s="3" t="s">
        <v>10</v>
      </c>
      <c r="C325" s="9" t="n">
        <v>13.1</v>
      </c>
      <c r="D325" s="9" t="n">
        <v>5.2</v>
      </c>
      <c r="E325" s="9" t="n">
        <f aca="false">AVERAGEA(C325:D325)</f>
        <v>9.15</v>
      </c>
    </row>
    <row r="326" customFormat="false" ht="13.5" hidden="false" customHeight="false" outlineLevel="0" collapsed="false">
      <c r="A326" s="10" t="n">
        <v>38310</v>
      </c>
      <c r="B326" s="3" t="s">
        <v>12</v>
      </c>
      <c r="C326" s="9" t="n">
        <v>11.6</v>
      </c>
      <c r="D326" s="9" t="n">
        <v>9</v>
      </c>
      <c r="E326" s="9" t="n">
        <f aca="false">AVERAGEA(C326:D326)</f>
        <v>10.3</v>
      </c>
    </row>
    <row r="327" customFormat="false" ht="13.5" hidden="false" customHeight="false" outlineLevel="0" collapsed="false">
      <c r="A327" s="10" t="n">
        <v>38311</v>
      </c>
      <c r="B327" s="3" t="s">
        <v>14</v>
      </c>
      <c r="C327" s="9" t="n">
        <v>14.3</v>
      </c>
      <c r="D327" s="9" t="n">
        <v>6.6</v>
      </c>
      <c r="E327" s="9" t="n">
        <f aca="false">AVERAGEA(C327:D327)</f>
        <v>10.45</v>
      </c>
    </row>
    <row r="328" customFormat="false" ht="13.5" hidden="false" customHeight="false" outlineLevel="0" collapsed="false">
      <c r="A328" s="7" t="n">
        <v>38312</v>
      </c>
      <c r="B328" s="8" t="s">
        <v>16</v>
      </c>
      <c r="C328" s="9" t="n">
        <v>15</v>
      </c>
      <c r="D328" s="9" t="n">
        <v>6.1</v>
      </c>
      <c r="E328" s="9" t="n">
        <f aca="false">AVERAGEA(C328:D328)</f>
        <v>10.55</v>
      </c>
    </row>
    <row r="329" customFormat="false" ht="13.5" hidden="false" customHeight="false" outlineLevel="0" collapsed="false">
      <c r="A329" s="10" t="n">
        <v>38313</v>
      </c>
      <c r="B329" s="3" t="s">
        <v>18</v>
      </c>
      <c r="C329" s="9" t="n">
        <v>14.9</v>
      </c>
      <c r="D329" s="9" t="n">
        <v>2.8</v>
      </c>
      <c r="E329" s="9" t="n">
        <f aca="false">AVERAGEA(C329:D329)</f>
        <v>8.85</v>
      </c>
    </row>
    <row r="330" customFormat="false" ht="13.5" hidden="false" customHeight="false" outlineLevel="0" collapsed="false">
      <c r="A330" s="7" t="n">
        <v>38314</v>
      </c>
      <c r="B330" s="8" t="s">
        <v>20</v>
      </c>
      <c r="C330" s="9" t="n">
        <v>16.4</v>
      </c>
      <c r="D330" s="9" t="n">
        <v>5.7</v>
      </c>
      <c r="E330" s="9" t="n">
        <f aca="false">AVERAGEA(C330:D330)</f>
        <v>11.05</v>
      </c>
    </row>
    <row r="331" customFormat="false" ht="13.5" hidden="false" customHeight="false" outlineLevel="0" collapsed="false">
      <c r="A331" s="10" t="n">
        <v>38315</v>
      </c>
      <c r="B331" s="3" t="s">
        <v>22</v>
      </c>
      <c r="C331" s="9" t="n">
        <v>15.1</v>
      </c>
      <c r="D331" s="9" t="n">
        <v>12.3</v>
      </c>
      <c r="E331" s="9" t="n">
        <f aca="false">AVERAGEA(C331:D331)</f>
        <v>13.7</v>
      </c>
    </row>
    <row r="332" customFormat="false" ht="13.5" hidden="false" customHeight="false" outlineLevel="0" collapsed="false">
      <c r="A332" s="10" t="n">
        <v>38316</v>
      </c>
      <c r="B332" s="3" t="s">
        <v>10</v>
      </c>
      <c r="C332" s="9" t="n">
        <v>11.7</v>
      </c>
      <c r="D332" s="9" t="n">
        <v>9.4</v>
      </c>
      <c r="E332" s="9" t="n">
        <f aca="false">AVERAGEA(C332:D332)</f>
        <v>10.55</v>
      </c>
    </row>
    <row r="333" customFormat="false" ht="13.5" hidden="false" customHeight="false" outlineLevel="0" collapsed="false">
      <c r="A333" s="10" t="n">
        <v>38317</v>
      </c>
      <c r="B333" s="3" t="s">
        <v>12</v>
      </c>
      <c r="C333" s="9" t="n">
        <v>12.7</v>
      </c>
      <c r="D333" s="9" t="n">
        <v>7</v>
      </c>
      <c r="E333" s="9" t="n">
        <f aca="false">AVERAGEA(C333:D333)</f>
        <v>9.85</v>
      </c>
    </row>
    <row r="334" customFormat="false" ht="13.5" hidden="false" customHeight="false" outlineLevel="0" collapsed="false">
      <c r="A334" s="10" t="n">
        <v>38318</v>
      </c>
      <c r="B334" s="3" t="s">
        <v>14</v>
      </c>
      <c r="C334" s="9" t="n">
        <v>12.1</v>
      </c>
      <c r="D334" s="9" t="n">
        <v>7.9</v>
      </c>
      <c r="E334" s="9" t="n">
        <f aca="false">AVERAGEA(C334:D334)</f>
        <v>10</v>
      </c>
    </row>
    <row r="335" customFormat="false" ht="13.5" hidden="false" customHeight="false" outlineLevel="0" collapsed="false">
      <c r="A335" s="7" t="n">
        <v>38319</v>
      </c>
      <c r="B335" s="8" t="s">
        <v>16</v>
      </c>
      <c r="C335" s="9" t="n">
        <v>7.8</v>
      </c>
      <c r="D335" s="9" t="n">
        <v>5.6</v>
      </c>
      <c r="E335" s="9" t="n">
        <f aca="false">AVERAGEA(C335:D335)</f>
        <v>6.7</v>
      </c>
    </row>
    <row r="336" customFormat="false" ht="13.5" hidden="false" customHeight="false" outlineLevel="0" collapsed="false">
      <c r="A336" s="10" t="n">
        <v>38320</v>
      </c>
      <c r="B336" s="3" t="s">
        <v>18</v>
      </c>
      <c r="C336" s="9" t="n">
        <v>5.6</v>
      </c>
      <c r="D336" s="9" t="n">
        <v>3.5</v>
      </c>
      <c r="E336" s="9" t="n">
        <f aca="false">AVERAGEA(C336:D336)</f>
        <v>4.55</v>
      </c>
    </row>
    <row r="337" customFormat="false" ht="13.5" hidden="false" customHeight="false" outlineLevel="0" collapsed="false">
      <c r="A337" s="10" t="n">
        <v>38321</v>
      </c>
      <c r="B337" s="3" t="s">
        <v>20</v>
      </c>
      <c r="C337" s="9" t="n">
        <v>7.6</v>
      </c>
      <c r="D337" s="9" t="n">
        <v>1.2</v>
      </c>
      <c r="E337" s="9" t="n">
        <f aca="false">AVERAGEA(C337:D337)</f>
        <v>4.4</v>
      </c>
    </row>
    <row r="338" customFormat="false" ht="13.5" hidden="false" customHeight="false" outlineLevel="0" collapsed="false">
      <c r="A338" s="10" t="n">
        <v>38322</v>
      </c>
      <c r="B338" s="3" t="s">
        <v>22</v>
      </c>
      <c r="C338" s="9" t="n">
        <v>10.7</v>
      </c>
      <c r="D338" s="9" t="n">
        <v>6.6</v>
      </c>
      <c r="E338" s="9" t="n">
        <f aca="false">AVERAGEA(C338:D338)</f>
        <v>8.65</v>
      </c>
    </row>
    <row r="339" customFormat="false" ht="13.5" hidden="false" customHeight="false" outlineLevel="0" collapsed="false">
      <c r="A339" s="10" t="n">
        <v>38323</v>
      </c>
      <c r="B339" s="3" t="s">
        <v>10</v>
      </c>
      <c r="C339" s="9" t="n">
        <v>8.5</v>
      </c>
      <c r="D339" s="9" t="n">
        <v>5.9</v>
      </c>
      <c r="E339" s="9" t="n">
        <f aca="false">AVERAGEA(C339:D339)</f>
        <v>7.2</v>
      </c>
    </row>
    <row r="340" customFormat="false" ht="13.5" hidden="false" customHeight="false" outlineLevel="0" collapsed="false">
      <c r="A340" s="10" t="n">
        <v>38324</v>
      </c>
      <c r="B340" s="3" t="s">
        <v>12</v>
      </c>
      <c r="C340" s="9" t="n">
        <v>12.7</v>
      </c>
      <c r="D340" s="9" t="n">
        <v>3.2</v>
      </c>
      <c r="E340" s="9" t="n">
        <f aca="false">AVERAGEA(C340:D340)</f>
        <v>7.95</v>
      </c>
    </row>
    <row r="341" customFormat="false" ht="13.5" hidden="false" customHeight="false" outlineLevel="0" collapsed="false">
      <c r="A341" s="10" t="n">
        <v>38325</v>
      </c>
      <c r="B341" s="3" t="s">
        <v>14</v>
      </c>
      <c r="C341" s="9" t="n">
        <v>15.8</v>
      </c>
      <c r="D341" s="9" t="n">
        <v>7.1</v>
      </c>
      <c r="E341" s="9" t="n">
        <f aca="false">AVERAGEA(C341:D341)</f>
        <v>11.45</v>
      </c>
    </row>
    <row r="342" customFormat="false" ht="13.5" hidden="false" customHeight="false" outlineLevel="0" collapsed="false">
      <c r="A342" s="7" t="n">
        <v>38326</v>
      </c>
      <c r="B342" s="8" t="s">
        <v>16</v>
      </c>
      <c r="C342" s="9" t="n">
        <v>15.1</v>
      </c>
      <c r="D342" s="9" t="n">
        <v>10.5</v>
      </c>
      <c r="E342" s="9" t="n">
        <f aca="false">AVERAGEA(C342:D342)</f>
        <v>12.8</v>
      </c>
    </row>
    <row r="343" customFormat="false" ht="13.5" hidden="false" customHeight="false" outlineLevel="0" collapsed="false">
      <c r="A343" s="10" t="n">
        <v>38327</v>
      </c>
      <c r="B343" s="3" t="s">
        <v>18</v>
      </c>
      <c r="C343" s="9" t="n">
        <v>8.1</v>
      </c>
      <c r="D343" s="9" t="n">
        <v>4.2</v>
      </c>
      <c r="E343" s="9" t="n">
        <f aca="false">AVERAGEA(C343:D343)</f>
        <v>6.15</v>
      </c>
    </row>
    <row r="344" customFormat="false" ht="13.5" hidden="false" customHeight="false" outlineLevel="0" collapsed="false">
      <c r="A344" s="10" t="n">
        <v>38328</v>
      </c>
      <c r="B344" s="3" t="s">
        <v>20</v>
      </c>
      <c r="C344" s="9" t="n">
        <v>11.4</v>
      </c>
      <c r="D344" s="9" t="n">
        <v>4.2</v>
      </c>
      <c r="E344" s="9" t="n">
        <f aca="false">AVERAGEA(C344:D344)</f>
        <v>7.8</v>
      </c>
    </row>
    <row r="345" customFormat="false" ht="13.5" hidden="false" customHeight="false" outlineLevel="0" collapsed="false">
      <c r="A345" s="10" t="n">
        <v>38329</v>
      </c>
      <c r="B345" s="3" t="s">
        <v>22</v>
      </c>
      <c r="C345" s="9" t="n">
        <v>8.5</v>
      </c>
      <c r="D345" s="9" t="n">
        <v>4.4</v>
      </c>
      <c r="E345" s="9" t="n">
        <f aca="false">AVERAGEA(C345:D345)</f>
        <v>6.45</v>
      </c>
    </row>
    <row r="346" customFormat="false" ht="13.5" hidden="false" customHeight="false" outlineLevel="0" collapsed="false">
      <c r="A346" s="10" t="n">
        <v>38330</v>
      </c>
      <c r="B346" s="3" t="s">
        <v>10</v>
      </c>
      <c r="C346" s="9" t="n">
        <v>8.3</v>
      </c>
      <c r="D346" s="9" t="n">
        <v>-0.1</v>
      </c>
      <c r="E346" s="9" t="n">
        <f aca="false">AVERAGEA(C346:D346)</f>
        <v>4.1</v>
      </c>
    </row>
    <row r="347" customFormat="false" ht="13.5" hidden="false" customHeight="false" outlineLevel="0" collapsed="false">
      <c r="A347" s="10" t="n">
        <v>38331</v>
      </c>
      <c r="B347" s="3" t="s">
        <v>12</v>
      </c>
      <c r="C347" s="9" t="n">
        <v>15.6</v>
      </c>
      <c r="D347" s="9" t="n">
        <v>1.4</v>
      </c>
      <c r="E347" s="9" t="n">
        <f aca="false">AVERAGEA(C347:D347)</f>
        <v>8.5</v>
      </c>
    </row>
    <row r="348" customFormat="false" ht="13.5" hidden="false" customHeight="false" outlineLevel="0" collapsed="false">
      <c r="A348" s="10" t="n">
        <v>38332</v>
      </c>
      <c r="B348" s="3" t="s">
        <v>14</v>
      </c>
      <c r="C348" s="9" t="n">
        <v>12.5</v>
      </c>
      <c r="D348" s="9" t="n">
        <v>5</v>
      </c>
      <c r="E348" s="9" t="n">
        <f aca="false">AVERAGEA(C348:D348)</f>
        <v>8.75</v>
      </c>
    </row>
    <row r="349" customFormat="false" ht="13.5" hidden="false" customHeight="false" outlineLevel="0" collapsed="false">
      <c r="A349" s="7" t="n">
        <v>38333</v>
      </c>
      <c r="B349" s="8" t="s">
        <v>16</v>
      </c>
      <c r="C349" s="9" t="n">
        <v>8.4</v>
      </c>
      <c r="D349" s="9" t="n">
        <v>1.2</v>
      </c>
      <c r="E349" s="9" t="n">
        <f aca="false">AVERAGEA(C349:D349)</f>
        <v>4.8</v>
      </c>
    </row>
    <row r="350" customFormat="false" ht="13.5" hidden="false" customHeight="false" outlineLevel="0" collapsed="false">
      <c r="A350" s="10" t="n">
        <v>38334</v>
      </c>
      <c r="B350" s="3" t="s">
        <v>18</v>
      </c>
      <c r="C350" s="9" t="n">
        <v>10.8</v>
      </c>
      <c r="D350" s="9" t="n">
        <v>5.5</v>
      </c>
      <c r="E350" s="9" t="n">
        <f aca="false">AVERAGEA(C350:D350)</f>
        <v>8.15</v>
      </c>
    </row>
    <row r="351" customFormat="false" ht="13.5" hidden="false" customHeight="false" outlineLevel="0" collapsed="false">
      <c r="A351" s="10" t="n">
        <v>38335</v>
      </c>
      <c r="B351" s="3" t="s">
        <v>20</v>
      </c>
      <c r="C351" s="9" t="n">
        <v>7.2</v>
      </c>
      <c r="D351" s="9" t="n">
        <v>2.2</v>
      </c>
      <c r="E351" s="9" t="n">
        <f aca="false">AVERAGEA(C351:D351)</f>
        <v>4.7</v>
      </c>
    </row>
    <row r="352" customFormat="false" ht="13.5" hidden="false" customHeight="false" outlineLevel="0" collapsed="false">
      <c r="A352" s="10" t="n">
        <v>38336</v>
      </c>
      <c r="B352" s="3" t="s">
        <v>22</v>
      </c>
      <c r="C352" s="9" t="n">
        <v>9.7</v>
      </c>
      <c r="D352" s="9" t="n">
        <v>3.8</v>
      </c>
      <c r="E352" s="9" t="n">
        <f aca="false">AVERAGEA(C352:D352)</f>
        <v>6.75</v>
      </c>
    </row>
    <row r="353" customFormat="false" ht="13.5" hidden="false" customHeight="false" outlineLevel="0" collapsed="false">
      <c r="A353" s="10" t="n">
        <v>38337</v>
      </c>
      <c r="B353" s="3" t="s">
        <v>10</v>
      </c>
      <c r="C353" s="9" t="n">
        <v>10.1</v>
      </c>
      <c r="D353" s="9" t="n">
        <v>4</v>
      </c>
      <c r="E353" s="9" t="n">
        <f aca="false">AVERAGEA(C353:D353)</f>
        <v>7.05</v>
      </c>
    </row>
    <row r="354" customFormat="false" ht="13.5" hidden="false" customHeight="false" outlineLevel="0" collapsed="false">
      <c r="A354" s="10" t="n">
        <v>38338</v>
      </c>
      <c r="B354" s="3" t="s">
        <v>12</v>
      </c>
      <c r="C354" s="9" t="n">
        <v>3.5</v>
      </c>
      <c r="D354" s="9" t="n">
        <v>0.1</v>
      </c>
      <c r="E354" s="9" t="n">
        <f aca="false">AVERAGEA(C354:D354)</f>
        <v>1.8</v>
      </c>
    </row>
    <row r="355" customFormat="false" ht="13.5" hidden="false" customHeight="false" outlineLevel="0" collapsed="false">
      <c r="A355" s="10" t="n">
        <v>38339</v>
      </c>
      <c r="B355" s="3" t="s">
        <v>14</v>
      </c>
      <c r="C355" s="9" t="n">
        <v>5.2</v>
      </c>
      <c r="D355" s="9" t="n">
        <v>0.5</v>
      </c>
      <c r="E355" s="9" t="n">
        <f aca="false">AVERAGEA(C355:D355)</f>
        <v>2.85</v>
      </c>
    </row>
    <row r="356" customFormat="false" ht="13.5" hidden="false" customHeight="false" outlineLevel="0" collapsed="false">
      <c r="A356" s="7" t="n">
        <v>38340</v>
      </c>
      <c r="B356" s="8" t="s">
        <v>16</v>
      </c>
      <c r="C356" s="9" t="n">
        <v>6.1</v>
      </c>
      <c r="D356" s="9" t="n">
        <v>2.5</v>
      </c>
      <c r="E356" s="9" t="n">
        <f aca="false">AVERAGEA(C356:D356)</f>
        <v>4.3</v>
      </c>
    </row>
    <row r="357" customFormat="false" ht="13.5" hidden="false" customHeight="false" outlineLevel="0" collapsed="false">
      <c r="A357" s="10" t="n">
        <v>38341</v>
      </c>
      <c r="B357" s="3" t="s">
        <v>18</v>
      </c>
      <c r="C357" s="9" t="n">
        <v>8.3</v>
      </c>
      <c r="D357" s="9" t="n">
        <v>3.7</v>
      </c>
      <c r="E357" s="9" t="n">
        <f aca="false">AVERAGEA(C357:D357)</f>
        <v>6</v>
      </c>
    </row>
    <row r="358" customFormat="false" ht="13.5" hidden="false" customHeight="false" outlineLevel="0" collapsed="false">
      <c r="A358" s="10" t="n">
        <v>38342</v>
      </c>
      <c r="B358" s="3" t="s">
        <v>20</v>
      </c>
      <c r="C358" s="9" t="n">
        <v>4.8</v>
      </c>
      <c r="D358" s="9" t="n">
        <v>0.2</v>
      </c>
      <c r="E358" s="9" t="n">
        <f aca="false">AVERAGEA(C358:D358)</f>
        <v>2.5</v>
      </c>
    </row>
    <row r="359" customFormat="false" ht="13.5" hidden="false" customHeight="false" outlineLevel="0" collapsed="false">
      <c r="A359" s="10" t="n">
        <v>38343</v>
      </c>
      <c r="B359" s="3" t="s">
        <v>22</v>
      </c>
      <c r="C359" s="9" t="n">
        <v>0.8</v>
      </c>
      <c r="D359" s="9" t="n">
        <v>-2.1</v>
      </c>
      <c r="E359" s="9" t="n">
        <f aca="false">AVERAGEA(C359:D359)</f>
        <v>-0.65</v>
      </c>
    </row>
    <row r="360" customFormat="false" ht="13.5" hidden="false" customHeight="false" outlineLevel="0" collapsed="false">
      <c r="A360" s="7" t="n">
        <v>38344</v>
      </c>
      <c r="B360" s="8" t="s">
        <v>10</v>
      </c>
      <c r="C360" s="9" t="n">
        <v>1</v>
      </c>
      <c r="D360" s="9" t="n">
        <v>-1.7</v>
      </c>
      <c r="E360" s="9" t="n">
        <f aca="false">AVERAGEA(C360:D360)</f>
        <v>-0.35</v>
      </c>
    </row>
    <row r="361" customFormat="false" ht="13.5" hidden="false" customHeight="false" outlineLevel="0" collapsed="false">
      <c r="A361" s="10" t="n">
        <v>38345</v>
      </c>
      <c r="B361" s="3" t="s">
        <v>12</v>
      </c>
      <c r="C361" s="9" t="n">
        <v>2.1</v>
      </c>
      <c r="D361" s="9" t="n">
        <v>-2</v>
      </c>
      <c r="E361" s="9" t="n">
        <f aca="false">AVERAGEA(C361:D361)</f>
        <v>0.05</v>
      </c>
    </row>
    <row r="362" customFormat="false" ht="13.5" hidden="false" customHeight="false" outlineLevel="0" collapsed="false">
      <c r="A362" s="10" t="n">
        <v>38346</v>
      </c>
      <c r="B362" s="3" t="s">
        <v>14</v>
      </c>
      <c r="C362" s="9" t="n">
        <v>2.3</v>
      </c>
      <c r="D362" s="9" t="n">
        <v>0</v>
      </c>
      <c r="E362" s="9" t="n">
        <f aca="false">AVERAGEA(C362:D362)</f>
        <v>1.15</v>
      </c>
    </row>
    <row r="363" customFormat="false" ht="13.5" hidden="false" customHeight="false" outlineLevel="0" collapsed="false">
      <c r="A363" s="7" t="n">
        <v>38347</v>
      </c>
      <c r="B363" s="8" t="s">
        <v>16</v>
      </c>
      <c r="C363" s="9" t="n">
        <v>5</v>
      </c>
      <c r="D363" s="9" t="n">
        <v>0.3</v>
      </c>
      <c r="E363" s="9" t="n">
        <f aca="false">AVERAGEA(C363:D363)</f>
        <v>2.65</v>
      </c>
    </row>
    <row r="364" customFormat="false" ht="13.5" hidden="false" customHeight="false" outlineLevel="0" collapsed="false">
      <c r="A364" s="10" t="n">
        <v>38348</v>
      </c>
      <c r="B364" s="3" t="s">
        <v>18</v>
      </c>
      <c r="C364" s="9" t="n">
        <v>3.4</v>
      </c>
      <c r="D364" s="9" t="n">
        <v>-0.7</v>
      </c>
      <c r="E364" s="9" t="n">
        <f aca="false">AVERAGEA(C364:D364)</f>
        <v>1.35</v>
      </c>
    </row>
    <row r="365" customFormat="false" ht="13.5" hidden="false" customHeight="false" outlineLevel="0" collapsed="false">
      <c r="A365" s="10" t="n">
        <v>38349</v>
      </c>
      <c r="B365" s="3" t="s">
        <v>20</v>
      </c>
      <c r="C365" s="9" t="n">
        <v>1.1</v>
      </c>
      <c r="D365" s="9" t="n">
        <v>-2.3</v>
      </c>
      <c r="E365" s="9" t="n">
        <f aca="false">AVERAGEA(C365:D365)</f>
        <v>-0.6</v>
      </c>
    </row>
    <row r="366" customFormat="false" ht="13.5" hidden="false" customHeight="false" outlineLevel="0" collapsed="false">
      <c r="A366" s="10" t="n">
        <v>38350</v>
      </c>
      <c r="B366" s="3" t="s">
        <v>22</v>
      </c>
      <c r="C366" s="9" t="n">
        <v>0.6</v>
      </c>
      <c r="D366" s="9" t="n">
        <v>-2.3</v>
      </c>
      <c r="E366" s="9" t="n">
        <f aca="false">AVERAGEA(C366:D366)</f>
        <v>-0.85</v>
      </c>
    </row>
    <row r="367" customFormat="false" ht="13.5" hidden="false" customHeight="false" outlineLevel="0" collapsed="false">
      <c r="A367" s="10" t="n">
        <v>38351</v>
      </c>
      <c r="B367" s="3" t="s">
        <v>10</v>
      </c>
      <c r="C367" s="9" t="n">
        <v>0</v>
      </c>
      <c r="D367" s="9" t="n">
        <v>-2.8</v>
      </c>
      <c r="E367" s="9" t="n">
        <f aca="false">AVERAGEA(C367:D367)</f>
        <v>-1.4</v>
      </c>
    </row>
    <row r="368" customFormat="false" ht="13.5" hidden="false" customHeight="false" outlineLevel="0" collapsed="false">
      <c r="A368" s="10" t="n">
        <v>38352</v>
      </c>
      <c r="B368" s="3" t="s">
        <v>12</v>
      </c>
      <c r="C368" s="9" t="n">
        <v>1.5</v>
      </c>
      <c r="D368" s="9" t="n">
        <v>-2.4</v>
      </c>
      <c r="E368" s="9" t="n">
        <f aca="false">AVERAGEA(C368:D368)</f>
        <v>-0.45</v>
      </c>
    </row>
    <row r="369" customFormat="false" ht="13.5" hidden="false" customHeight="false" outlineLevel="0" collapsed="false">
      <c r="B369" s="3"/>
      <c r="C369" s="9"/>
      <c r="D369" s="9"/>
      <c r="E3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36"/>
    <col collapsed="false" customWidth="true" hidden="false" outlineLevel="0" max="9" min="7" style="0" width="12.99"/>
    <col collapsed="false" customWidth="true" hidden="false" outlineLevel="0" max="10" min="10" style="0" width="22.49"/>
  </cols>
  <sheetData>
    <row r="1" customFormat="false" ht="13.5" hidden="false" customHeight="false" outlineLevel="0" collapsed="false">
      <c r="B1" s="3"/>
      <c r="C1" s="2" t="s">
        <v>32</v>
      </c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13.5" hidden="false" customHeight="false" outlineLevel="0" collapsed="false">
      <c r="A3" s="7" t="n">
        <v>38353</v>
      </c>
      <c r="B3" s="8" t="s">
        <v>14</v>
      </c>
      <c r="C3" s="9" t="n">
        <v>0.1</v>
      </c>
      <c r="D3" s="9" t="n">
        <v>-3.3</v>
      </c>
      <c r="E3" s="9" t="n">
        <f aca="false">AVERAGEA(C3:D3)</f>
        <v>-1.6</v>
      </c>
      <c r="F3" s="5" t="s">
        <v>11</v>
      </c>
      <c r="G3" s="5"/>
      <c r="H3" s="5"/>
      <c r="I3" s="5"/>
      <c r="J3" s="5"/>
    </row>
    <row r="4" customFormat="false" ht="13.5" hidden="false" customHeight="false" outlineLevel="0" collapsed="false">
      <c r="A4" s="7" t="n">
        <v>38354</v>
      </c>
      <c r="B4" s="8" t="s">
        <v>16</v>
      </c>
      <c r="C4" s="9" t="n">
        <v>5.8</v>
      </c>
      <c r="D4" s="9" t="n">
        <v>-3.5</v>
      </c>
      <c r="E4" s="9" t="n">
        <f aca="false">AVERAGEA(C4:D4)</f>
        <v>1.15</v>
      </c>
      <c r="F4" s="5" t="s">
        <v>13</v>
      </c>
      <c r="G4" s="5"/>
      <c r="H4" s="5"/>
      <c r="I4" s="5"/>
      <c r="J4" s="5"/>
    </row>
    <row r="5" customFormat="false" ht="13.5" hidden="false" customHeight="false" outlineLevel="0" collapsed="false">
      <c r="A5" s="10" t="n">
        <v>38355</v>
      </c>
      <c r="B5" s="3" t="s">
        <v>18</v>
      </c>
      <c r="C5" s="9" t="n">
        <v>9</v>
      </c>
      <c r="D5" s="9" t="n">
        <v>1.7</v>
      </c>
      <c r="E5" s="9" t="n">
        <f aca="false">AVERAGEA(C5:D5)</f>
        <v>5.35</v>
      </c>
      <c r="F5" s="5" t="s">
        <v>15</v>
      </c>
      <c r="G5" s="5"/>
      <c r="H5" s="5"/>
      <c r="I5" s="5"/>
      <c r="J5" s="5"/>
    </row>
    <row r="6" customFormat="false" ht="13.5" hidden="false" customHeight="false" outlineLevel="0" collapsed="false">
      <c r="A6" s="10" t="n">
        <v>38356</v>
      </c>
      <c r="B6" s="3" t="s">
        <v>20</v>
      </c>
      <c r="C6" s="9" t="n">
        <v>8.3</v>
      </c>
      <c r="D6" s="9" t="n">
        <v>2.2</v>
      </c>
      <c r="E6" s="9" t="n">
        <f aca="false">AVERAGEA(C6:D6)</f>
        <v>5.25</v>
      </c>
      <c r="F6" s="5" t="s">
        <v>17</v>
      </c>
      <c r="G6" s="5"/>
      <c r="H6" s="5"/>
      <c r="I6" s="5"/>
      <c r="J6" s="5"/>
    </row>
    <row r="7" customFormat="false" ht="13.5" hidden="false" customHeight="false" outlineLevel="0" collapsed="false">
      <c r="A7" s="10" t="n">
        <v>38357</v>
      </c>
      <c r="B7" s="3" t="s">
        <v>22</v>
      </c>
      <c r="C7" s="9" t="n">
        <v>0</v>
      </c>
      <c r="D7" s="9" t="n">
        <v>-3.2</v>
      </c>
      <c r="E7" s="9" t="n">
        <f aca="false">AVERAGEA(C7:D7)</f>
        <v>-1.6</v>
      </c>
      <c r="F7" s="5" t="s">
        <v>19</v>
      </c>
      <c r="G7" s="5"/>
      <c r="H7" s="5"/>
      <c r="I7" s="5"/>
      <c r="J7" s="5"/>
    </row>
    <row r="8" customFormat="false" ht="13.5" hidden="false" customHeight="false" outlineLevel="0" collapsed="false">
      <c r="A8" s="10" t="n">
        <v>38358</v>
      </c>
      <c r="B8" s="3" t="s">
        <v>10</v>
      </c>
      <c r="C8" s="9" t="n">
        <v>2.9</v>
      </c>
      <c r="D8" s="9" t="n">
        <v>-1.8</v>
      </c>
      <c r="E8" s="9" t="n">
        <f aca="false">AVERAGEA(C8:D8)</f>
        <v>0.55</v>
      </c>
      <c r="F8" s="5" t="s">
        <v>21</v>
      </c>
      <c r="G8" s="5"/>
      <c r="H8" s="5"/>
      <c r="I8" s="5"/>
      <c r="J8" s="5"/>
    </row>
    <row r="9" customFormat="false" ht="13.5" hidden="false" customHeight="false" outlineLevel="0" collapsed="false">
      <c r="A9" s="10" t="n">
        <v>38359</v>
      </c>
      <c r="B9" s="3" t="s">
        <v>12</v>
      </c>
      <c r="C9" s="9" t="n">
        <v>5.4</v>
      </c>
      <c r="D9" s="9" t="n">
        <v>-2.1</v>
      </c>
      <c r="E9" s="9" t="n">
        <f aca="false">AVERAGEA(C9:D9)</f>
        <v>1.65</v>
      </c>
      <c r="F9" s="5" t="s">
        <v>23</v>
      </c>
      <c r="G9" s="5"/>
      <c r="H9" s="5"/>
      <c r="I9" s="5"/>
      <c r="J9" s="5"/>
    </row>
    <row r="10" customFormat="false" ht="13.5" hidden="false" customHeight="false" outlineLevel="0" collapsed="false">
      <c r="A10" s="10" t="n">
        <v>38360</v>
      </c>
      <c r="B10" s="3" t="s">
        <v>14</v>
      </c>
      <c r="C10" s="9" t="n">
        <v>1.3</v>
      </c>
      <c r="D10" s="9" t="n">
        <v>-2.3</v>
      </c>
      <c r="E10" s="9" t="n">
        <f aca="false">AVERAGEA(C10:D10)</f>
        <v>-0.5</v>
      </c>
      <c r="F10" s="5" t="s">
        <v>24</v>
      </c>
      <c r="G10" s="5"/>
      <c r="H10" s="5"/>
      <c r="I10" s="5"/>
      <c r="J10" s="5"/>
    </row>
    <row r="11" customFormat="false" ht="13.5" hidden="false" customHeight="false" outlineLevel="0" collapsed="false">
      <c r="A11" s="7" t="n">
        <v>38361</v>
      </c>
      <c r="B11" s="8" t="s">
        <v>16</v>
      </c>
      <c r="C11" s="9" t="n">
        <v>-0.1</v>
      </c>
      <c r="D11" s="9" t="n">
        <v>-3.2</v>
      </c>
      <c r="E11" s="9" t="n">
        <f aca="false">AVERAGEA(C11:D11)</f>
        <v>-1.65</v>
      </c>
      <c r="F11" s="5" t="s">
        <v>25</v>
      </c>
      <c r="G11" s="5"/>
      <c r="H11" s="5"/>
      <c r="I11" s="5"/>
      <c r="J11" s="5"/>
    </row>
    <row r="12" customFormat="false" ht="13.5" hidden="false" customHeight="false" outlineLevel="0" collapsed="false">
      <c r="A12" s="7" t="n">
        <v>38362</v>
      </c>
      <c r="B12" s="8" t="s">
        <v>18</v>
      </c>
      <c r="C12" s="9" t="n">
        <v>0.3</v>
      </c>
      <c r="D12" s="9" t="n">
        <v>-3.7</v>
      </c>
      <c r="E12" s="9" t="n">
        <f aca="false">AVERAGEA(C12:D12)</f>
        <v>-1.7</v>
      </c>
      <c r="F12" s="5" t="s">
        <v>26</v>
      </c>
      <c r="G12" s="5"/>
      <c r="H12" s="5"/>
      <c r="I12" s="5"/>
      <c r="J12" s="5"/>
    </row>
    <row r="13" customFormat="false" ht="13.5" hidden="false" customHeight="false" outlineLevel="0" collapsed="false">
      <c r="A13" s="10" t="n">
        <v>38363</v>
      </c>
      <c r="B13" s="3" t="s">
        <v>20</v>
      </c>
      <c r="C13" s="9" t="n">
        <v>0.7</v>
      </c>
      <c r="D13" s="9" t="n">
        <v>-2.8</v>
      </c>
      <c r="E13" s="9" t="n">
        <f aca="false">AVERAGEA(C13:D13)</f>
        <v>-1.05</v>
      </c>
      <c r="F13" s="5" t="s">
        <v>27</v>
      </c>
      <c r="G13" s="5"/>
      <c r="H13" s="5"/>
      <c r="I13" s="5"/>
      <c r="J13" s="5"/>
    </row>
    <row r="14" customFormat="false" ht="13.5" hidden="false" customHeight="false" outlineLevel="0" collapsed="false">
      <c r="A14" s="10" t="n">
        <v>38364</v>
      </c>
      <c r="B14" s="3" t="s">
        <v>22</v>
      </c>
      <c r="C14" s="9" t="n">
        <v>-0.2</v>
      </c>
      <c r="D14" s="9" t="n">
        <v>-4.2</v>
      </c>
      <c r="E14" s="9" t="n">
        <f aca="false">AVERAGEA(C14:D14)</f>
        <v>-2.2</v>
      </c>
      <c r="F14" s="5" t="s">
        <v>28</v>
      </c>
      <c r="G14" s="5"/>
      <c r="H14" s="5"/>
      <c r="I14" s="5"/>
      <c r="J14" s="5"/>
    </row>
    <row r="15" customFormat="false" ht="13.5" hidden="false" customHeight="false" outlineLevel="0" collapsed="false">
      <c r="A15" s="10" t="n">
        <v>38365</v>
      </c>
      <c r="B15" s="3" t="s">
        <v>10</v>
      </c>
      <c r="C15" s="9" t="n">
        <v>2.1</v>
      </c>
      <c r="D15" s="9" t="n">
        <v>-1.1</v>
      </c>
      <c r="E15" s="9" t="n">
        <f aca="false">AVERAGEA(C15:D15)</f>
        <v>0.5</v>
      </c>
    </row>
    <row r="16" customFormat="false" ht="13.5" hidden="false" customHeight="false" outlineLevel="0" collapsed="false">
      <c r="A16" s="10" t="n">
        <v>38366</v>
      </c>
      <c r="B16" s="3" t="s">
        <v>12</v>
      </c>
      <c r="C16" s="9" t="n">
        <v>2.2</v>
      </c>
      <c r="D16" s="9" t="n">
        <v>0.3</v>
      </c>
      <c r="E16" s="9" t="n">
        <f aca="false">AVERAGEA(C16:D16)</f>
        <v>1.25</v>
      </c>
      <c r="G16" s="6" t="s">
        <v>29</v>
      </c>
      <c r="H16" s="6" t="s">
        <v>30</v>
      </c>
      <c r="I16" s="6" t="s">
        <v>31</v>
      </c>
    </row>
    <row r="17" customFormat="false" ht="13.5" hidden="false" customHeight="false" outlineLevel="0" collapsed="false">
      <c r="A17" s="10" t="n">
        <v>38367</v>
      </c>
      <c r="B17" s="3" t="s">
        <v>14</v>
      </c>
      <c r="C17" s="9" t="n">
        <v>4.4</v>
      </c>
      <c r="D17" s="9" t="n">
        <v>-3.6</v>
      </c>
      <c r="E17" s="9" t="n">
        <f aca="false">AVERAGEA(C17:D17)</f>
        <v>0.4</v>
      </c>
      <c r="G17" s="5"/>
      <c r="H17" s="5"/>
      <c r="I17" s="5"/>
    </row>
    <row r="18" customFormat="false" ht="13.5" hidden="false" customHeight="false" outlineLevel="0" collapsed="false">
      <c r="A18" s="7" t="n">
        <v>38368</v>
      </c>
      <c r="B18" s="8" t="s">
        <v>16</v>
      </c>
      <c r="C18" s="9" t="n">
        <v>3.5</v>
      </c>
      <c r="D18" s="9" t="n">
        <v>0.1</v>
      </c>
      <c r="E18" s="9" t="n">
        <f aca="false">AVERAGEA(C18:D18)</f>
        <v>1.8</v>
      </c>
    </row>
    <row r="19" customFormat="false" ht="13.5" hidden="false" customHeight="false" outlineLevel="0" collapsed="false">
      <c r="A19" s="10" t="n">
        <v>38369</v>
      </c>
      <c r="B19" s="3" t="s">
        <v>18</v>
      </c>
      <c r="C19" s="9" t="n">
        <v>2.8</v>
      </c>
      <c r="D19" s="9" t="n">
        <v>-0.9</v>
      </c>
      <c r="E19" s="9" t="n">
        <f aca="false">AVERAGEA(C19:D19)</f>
        <v>0.95</v>
      </c>
    </row>
    <row r="20" customFormat="false" ht="13.5" hidden="false" customHeight="false" outlineLevel="0" collapsed="false">
      <c r="A20" s="10" t="n">
        <v>38370</v>
      </c>
      <c r="B20" s="3" t="s">
        <v>20</v>
      </c>
      <c r="C20" s="9" t="n">
        <v>3.2</v>
      </c>
      <c r="D20" s="9" t="n">
        <v>0.6</v>
      </c>
      <c r="E20" s="9" t="n">
        <f aca="false">AVERAGEA(C20:D20)</f>
        <v>1.9</v>
      </c>
    </row>
    <row r="21" customFormat="false" ht="13.5" hidden="false" customHeight="false" outlineLevel="0" collapsed="false">
      <c r="A21" s="10" t="n">
        <v>38371</v>
      </c>
      <c r="B21" s="3" t="s">
        <v>22</v>
      </c>
      <c r="C21" s="9" t="n">
        <v>3.2</v>
      </c>
      <c r="D21" s="9" t="n">
        <v>-0.5</v>
      </c>
      <c r="E21" s="9" t="n">
        <f aca="false">AVERAGEA(C21:D21)</f>
        <v>1.35</v>
      </c>
    </row>
    <row r="22" customFormat="false" ht="13.5" hidden="false" customHeight="false" outlineLevel="0" collapsed="false">
      <c r="A22" s="10" t="n">
        <v>38372</v>
      </c>
      <c r="B22" s="3" t="s">
        <v>10</v>
      </c>
      <c r="C22" s="9" t="n">
        <v>6.4</v>
      </c>
      <c r="D22" s="9" t="n">
        <v>1.3</v>
      </c>
      <c r="E22" s="9" t="n">
        <f aca="false">AVERAGEA(C22:D22)</f>
        <v>3.85</v>
      </c>
    </row>
    <row r="23" customFormat="false" ht="13.5" hidden="false" customHeight="false" outlineLevel="0" collapsed="false">
      <c r="A23" s="10" t="n">
        <v>38373</v>
      </c>
      <c r="B23" s="3" t="s">
        <v>12</v>
      </c>
      <c r="C23" s="9" t="n">
        <v>2.4</v>
      </c>
      <c r="D23" s="9" t="n">
        <v>0.2</v>
      </c>
      <c r="E23" s="9" t="n">
        <f aca="false">AVERAGEA(C23:D23)</f>
        <v>1.3</v>
      </c>
    </row>
    <row r="24" customFormat="false" ht="13.5" hidden="false" customHeight="false" outlineLevel="0" collapsed="false">
      <c r="A24" s="10" t="n">
        <v>38374</v>
      </c>
      <c r="B24" s="3" t="s">
        <v>14</v>
      </c>
      <c r="C24" s="9" t="n">
        <v>0.4</v>
      </c>
      <c r="D24" s="9" t="n">
        <v>-3.1</v>
      </c>
      <c r="E24" s="9" t="n">
        <f aca="false">AVERAGEA(C24:D24)</f>
        <v>-1.35</v>
      </c>
    </row>
    <row r="25" customFormat="false" ht="13.5" hidden="false" customHeight="false" outlineLevel="0" collapsed="false">
      <c r="A25" s="7" t="n">
        <v>38375</v>
      </c>
      <c r="B25" s="8" t="s">
        <v>16</v>
      </c>
      <c r="C25" s="9" t="n">
        <v>2.1</v>
      </c>
      <c r="D25" s="9" t="n">
        <v>-1.8</v>
      </c>
      <c r="E25" s="9" t="n">
        <f aca="false">AVERAGEA(C25:D25)</f>
        <v>0.15</v>
      </c>
    </row>
    <row r="26" customFormat="false" ht="13.5" hidden="false" customHeight="false" outlineLevel="0" collapsed="false">
      <c r="A26" s="10" t="n">
        <v>38376</v>
      </c>
      <c r="B26" s="3" t="s">
        <v>18</v>
      </c>
      <c r="C26" s="9" t="n">
        <v>3.3</v>
      </c>
      <c r="D26" s="9" t="n">
        <v>-3.4</v>
      </c>
      <c r="E26" s="9" t="n">
        <f aca="false">AVERAGEA(C26:D26)</f>
        <v>-0.05</v>
      </c>
    </row>
    <row r="27" customFormat="false" ht="13.5" hidden="false" customHeight="false" outlineLevel="0" collapsed="false">
      <c r="A27" s="10" t="n">
        <v>38377</v>
      </c>
      <c r="B27" s="3" t="s">
        <v>20</v>
      </c>
      <c r="C27" s="9" t="n">
        <v>3.9</v>
      </c>
      <c r="D27" s="9" t="n">
        <v>-0.1</v>
      </c>
      <c r="E27" s="9" t="n">
        <f aca="false">AVERAGEA(C27:D27)</f>
        <v>1.9</v>
      </c>
    </row>
    <row r="28" customFormat="false" ht="13.5" hidden="false" customHeight="false" outlineLevel="0" collapsed="false">
      <c r="A28" s="10" t="n">
        <v>38378</v>
      </c>
      <c r="B28" s="3" t="s">
        <v>22</v>
      </c>
      <c r="C28" s="9" t="n">
        <v>0.5</v>
      </c>
      <c r="D28" s="9" t="n">
        <v>-1.9</v>
      </c>
      <c r="E28" s="9" t="n">
        <f aca="false">AVERAGEA(C28:D28)</f>
        <v>-0.7</v>
      </c>
    </row>
    <row r="29" customFormat="false" ht="13.5" hidden="false" customHeight="false" outlineLevel="0" collapsed="false">
      <c r="A29" s="10" t="n">
        <v>38379</v>
      </c>
      <c r="B29" s="3" t="s">
        <v>10</v>
      </c>
      <c r="C29" s="9" t="n">
        <v>2.1</v>
      </c>
      <c r="D29" s="9" t="n">
        <v>-1.3</v>
      </c>
      <c r="E29" s="9" t="n">
        <f aca="false">AVERAGEA(C29:D29)</f>
        <v>0.4</v>
      </c>
    </row>
    <row r="30" customFormat="false" ht="13.5" hidden="false" customHeight="false" outlineLevel="0" collapsed="false">
      <c r="A30" s="10" t="n">
        <v>38380</v>
      </c>
      <c r="B30" s="3" t="s">
        <v>12</v>
      </c>
      <c r="C30" s="9" t="n">
        <v>4</v>
      </c>
      <c r="D30" s="9" t="n">
        <v>-1.1</v>
      </c>
      <c r="E30" s="9" t="n">
        <f aca="false">AVERAGEA(C30:D30)</f>
        <v>1.45</v>
      </c>
    </row>
    <row r="31" customFormat="false" ht="13.5" hidden="false" customHeight="false" outlineLevel="0" collapsed="false">
      <c r="A31" s="10" t="n">
        <v>38381</v>
      </c>
      <c r="B31" s="3" t="s">
        <v>14</v>
      </c>
      <c r="C31" s="9" t="n">
        <v>9.8</v>
      </c>
      <c r="D31" s="9" t="n">
        <v>-3.7</v>
      </c>
      <c r="E31" s="9" t="n">
        <f aca="false">AVERAGEA(C31:D31)</f>
        <v>3.05</v>
      </c>
    </row>
    <row r="32" customFormat="false" ht="13.5" hidden="false" customHeight="false" outlineLevel="0" collapsed="false">
      <c r="A32" s="7" t="n">
        <v>38382</v>
      </c>
      <c r="B32" s="8" t="s">
        <v>16</v>
      </c>
      <c r="C32" s="9" t="n">
        <v>1.5</v>
      </c>
      <c r="D32" s="9" t="n">
        <v>-3.7</v>
      </c>
      <c r="E32" s="9" t="n">
        <f aca="false">AVERAGEA(C32:D32)</f>
        <v>-1.1</v>
      </c>
    </row>
    <row r="33" customFormat="false" ht="13.5" hidden="false" customHeight="false" outlineLevel="0" collapsed="false">
      <c r="A33" s="10" t="n">
        <v>38383</v>
      </c>
      <c r="B33" s="3" t="s">
        <v>18</v>
      </c>
      <c r="C33" s="9" t="n">
        <v>0.2</v>
      </c>
      <c r="D33" s="9" t="n">
        <v>-4.6</v>
      </c>
      <c r="E33" s="9" t="n">
        <f aca="false">AVERAGEA(C33:D33)</f>
        <v>-2.2</v>
      </c>
    </row>
    <row r="34" customFormat="false" ht="13.5" hidden="false" customHeight="false" outlineLevel="0" collapsed="false">
      <c r="A34" s="10" t="n">
        <v>38384</v>
      </c>
      <c r="B34" s="3" t="s">
        <v>20</v>
      </c>
      <c r="C34" s="9" t="n">
        <v>0.6</v>
      </c>
      <c r="D34" s="9" t="n">
        <v>-3.4</v>
      </c>
      <c r="E34" s="9" t="n">
        <f aca="false">AVERAGEA(C34:D34)</f>
        <v>-1.4</v>
      </c>
    </row>
    <row r="35" customFormat="false" ht="13.5" hidden="false" customHeight="false" outlineLevel="0" collapsed="false">
      <c r="A35" s="10" t="n">
        <v>38385</v>
      </c>
      <c r="B35" s="3" t="s">
        <v>22</v>
      </c>
      <c r="C35" s="9" t="n">
        <v>-0.7</v>
      </c>
      <c r="D35" s="9" t="n">
        <v>-5.5</v>
      </c>
      <c r="E35" s="9" t="n">
        <f aca="false">AVERAGEA(C35:D35)</f>
        <v>-3.1</v>
      </c>
    </row>
    <row r="36" customFormat="false" ht="13.5" hidden="false" customHeight="false" outlineLevel="0" collapsed="false">
      <c r="A36" s="10" t="n">
        <v>38386</v>
      </c>
      <c r="B36" s="3" t="s">
        <v>10</v>
      </c>
      <c r="C36" s="9" t="n">
        <v>1.4</v>
      </c>
      <c r="D36" s="9" t="n">
        <v>-3.5</v>
      </c>
      <c r="E36" s="9" t="n">
        <f aca="false">AVERAGEA(C36:D36)</f>
        <v>-1.05</v>
      </c>
    </row>
    <row r="37" customFormat="false" ht="13.5" hidden="false" customHeight="false" outlineLevel="0" collapsed="false">
      <c r="A37" s="10" t="n">
        <v>38387</v>
      </c>
      <c r="B37" s="3" t="s">
        <v>12</v>
      </c>
      <c r="C37" s="9" t="n">
        <v>1.6</v>
      </c>
      <c r="D37" s="9" t="n">
        <v>-2.5</v>
      </c>
      <c r="E37" s="9" t="n">
        <f aca="false">AVERAGEA(C37:D37)</f>
        <v>-0.45</v>
      </c>
    </row>
    <row r="38" customFormat="false" ht="13.5" hidden="false" customHeight="false" outlineLevel="0" collapsed="false">
      <c r="A38" s="10" t="n">
        <v>38388</v>
      </c>
      <c r="B38" s="3" t="s">
        <v>14</v>
      </c>
      <c r="C38" s="9" t="n">
        <v>0.8</v>
      </c>
      <c r="D38" s="9" t="n">
        <v>-2.1</v>
      </c>
      <c r="E38" s="9" t="n">
        <f aca="false">AVERAGEA(C38:D38)</f>
        <v>-0.65</v>
      </c>
    </row>
    <row r="39" customFormat="false" ht="13.5" hidden="false" customHeight="false" outlineLevel="0" collapsed="false">
      <c r="A39" s="7" t="n">
        <v>38389</v>
      </c>
      <c r="B39" s="8" t="s">
        <v>16</v>
      </c>
      <c r="C39" s="9" t="n">
        <v>2.7</v>
      </c>
      <c r="D39" s="9" t="n">
        <v>-1.7</v>
      </c>
      <c r="E39" s="9" t="n">
        <f aca="false">AVERAGEA(C39:D39)</f>
        <v>0.5</v>
      </c>
    </row>
    <row r="40" customFormat="false" ht="13.5" hidden="false" customHeight="false" outlineLevel="0" collapsed="false">
      <c r="A40" s="10" t="n">
        <v>38390</v>
      </c>
      <c r="B40" s="3" t="s">
        <v>18</v>
      </c>
      <c r="C40" s="9" t="n">
        <v>2.5</v>
      </c>
      <c r="D40" s="9" t="n">
        <v>-0.5</v>
      </c>
      <c r="E40" s="9" t="n">
        <f aca="false">AVERAGEA(C40:D40)</f>
        <v>1</v>
      </c>
    </row>
    <row r="41" customFormat="false" ht="13.5" hidden="false" customHeight="false" outlineLevel="0" collapsed="false">
      <c r="A41" s="10" t="n">
        <v>38391</v>
      </c>
      <c r="B41" s="3" t="s">
        <v>20</v>
      </c>
      <c r="C41" s="9" t="n">
        <v>3.2</v>
      </c>
      <c r="D41" s="9" t="n">
        <v>-2.3</v>
      </c>
      <c r="E41" s="9" t="n">
        <f aca="false">AVERAGEA(C41:D41)</f>
        <v>0.45</v>
      </c>
    </row>
    <row r="42" customFormat="false" ht="13.5" hidden="false" customHeight="false" outlineLevel="0" collapsed="false">
      <c r="A42" s="10" t="n">
        <v>38392</v>
      </c>
      <c r="B42" s="3" t="s">
        <v>22</v>
      </c>
      <c r="C42" s="9" t="n">
        <v>3.4</v>
      </c>
      <c r="D42" s="9" t="n">
        <v>-1.5</v>
      </c>
      <c r="E42" s="9" t="n">
        <f aca="false">AVERAGEA(C42:D42)</f>
        <v>0.95</v>
      </c>
    </row>
    <row r="43" customFormat="false" ht="13.5" hidden="false" customHeight="false" outlineLevel="0" collapsed="false">
      <c r="A43" s="10" t="n">
        <v>38393</v>
      </c>
      <c r="B43" s="3" t="s">
        <v>10</v>
      </c>
      <c r="C43" s="9" t="n">
        <v>2.5</v>
      </c>
      <c r="D43" s="9" t="n">
        <v>0</v>
      </c>
      <c r="E43" s="9" t="n">
        <f aca="false">AVERAGEA(C43:D43)</f>
        <v>1.25</v>
      </c>
    </row>
    <row r="44" customFormat="false" ht="13.5" hidden="false" customHeight="false" outlineLevel="0" collapsed="false">
      <c r="A44" s="7" t="n">
        <v>38394</v>
      </c>
      <c r="B44" s="8" t="s">
        <v>12</v>
      </c>
      <c r="C44" s="9" t="n">
        <v>-1</v>
      </c>
      <c r="D44" s="9" t="n">
        <v>-5.3</v>
      </c>
      <c r="E44" s="9" t="n">
        <f aca="false">AVERAGEA(C44:D44)</f>
        <v>-3.15</v>
      </c>
    </row>
    <row r="45" customFormat="false" ht="13.5" hidden="false" customHeight="false" outlineLevel="0" collapsed="false">
      <c r="A45" s="10" t="n">
        <v>38395</v>
      </c>
      <c r="B45" s="3" t="s">
        <v>14</v>
      </c>
      <c r="C45" s="9" t="n">
        <v>0.4</v>
      </c>
      <c r="D45" s="9" t="n">
        <v>-4.9</v>
      </c>
      <c r="E45" s="9" t="n">
        <f aca="false">AVERAGEA(C45:D45)</f>
        <v>-2.25</v>
      </c>
    </row>
    <row r="46" customFormat="false" ht="13.5" hidden="false" customHeight="false" outlineLevel="0" collapsed="false">
      <c r="A46" s="7" t="n">
        <v>38396</v>
      </c>
      <c r="B46" s="8" t="s">
        <v>16</v>
      </c>
      <c r="C46" s="9" t="n">
        <v>2.6</v>
      </c>
      <c r="D46" s="9" t="n">
        <v>-2.3</v>
      </c>
      <c r="E46" s="9" t="n">
        <f aca="false">AVERAGEA(C46:D46)</f>
        <v>0.15</v>
      </c>
    </row>
    <row r="47" customFormat="false" ht="13.5" hidden="false" customHeight="false" outlineLevel="0" collapsed="false">
      <c r="A47" s="10" t="n">
        <v>38397</v>
      </c>
      <c r="B47" s="3" t="s">
        <v>18</v>
      </c>
      <c r="C47" s="9" t="n">
        <v>0.6</v>
      </c>
      <c r="D47" s="9" t="n">
        <v>-3.7</v>
      </c>
      <c r="E47" s="9" t="n">
        <f aca="false">AVERAGEA(C47:D47)</f>
        <v>-1.55</v>
      </c>
    </row>
    <row r="48" customFormat="false" ht="13.5" hidden="false" customHeight="false" outlineLevel="0" collapsed="false">
      <c r="A48" s="10" t="n">
        <v>38398</v>
      </c>
      <c r="B48" s="3" t="s">
        <v>20</v>
      </c>
      <c r="C48" s="9" t="n">
        <v>4</v>
      </c>
      <c r="D48" s="9" t="n">
        <v>-1.5</v>
      </c>
      <c r="E48" s="9" t="n">
        <f aca="false">AVERAGEA(C48:D48)</f>
        <v>1.25</v>
      </c>
    </row>
    <row r="49" customFormat="false" ht="13.5" hidden="false" customHeight="false" outlineLevel="0" collapsed="false">
      <c r="A49" s="10" t="n">
        <v>38399</v>
      </c>
      <c r="B49" s="3" t="s">
        <v>22</v>
      </c>
      <c r="C49" s="9" t="n">
        <v>0.4</v>
      </c>
      <c r="D49" s="9" t="n">
        <v>-4.9</v>
      </c>
      <c r="E49" s="9" t="n">
        <f aca="false">AVERAGEA(C49:D49)</f>
        <v>-2.25</v>
      </c>
    </row>
    <row r="50" customFormat="false" ht="13.5" hidden="false" customHeight="false" outlineLevel="0" collapsed="false">
      <c r="A50" s="10" t="n">
        <v>38400</v>
      </c>
      <c r="B50" s="3" t="s">
        <v>10</v>
      </c>
      <c r="C50" s="9" t="n">
        <v>5.2</v>
      </c>
      <c r="D50" s="9" t="n">
        <v>-0.7</v>
      </c>
      <c r="E50" s="9" t="n">
        <f aca="false">AVERAGEA(C50:D50)</f>
        <v>2.25</v>
      </c>
    </row>
    <row r="51" customFormat="false" ht="13.5" hidden="false" customHeight="false" outlineLevel="0" collapsed="false">
      <c r="A51" s="10" t="n">
        <v>38401</v>
      </c>
      <c r="B51" s="3" t="s">
        <v>12</v>
      </c>
      <c r="C51" s="9" t="n">
        <v>3.6</v>
      </c>
      <c r="D51" s="9" t="n">
        <v>-1.1</v>
      </c>
      <c r="E51" s="9" t="n">
        <f aca="false">AVERAGEA(C51:D51)</f>
        <v>1.25</v>
      </c>
    </row>
    <row r="52" customFormat="false" ht="13.5" hidden="false" customHeight="false" outlineLevel="0" collapsed="false">
      <c r="A52" s="10" t="n">
        <v>38402</v>
      </c>
      <c r="B52" s="3" t="s">
        <v>14</v>
      </c>
      <c r="C52" s="9" t="n">
        <v>3.9</v>
      </c>
      <c r="D52" s="9" t="n">
        <v>0.2</v>
      </c>
      <c r="E52" s="9" t="n">
        <f aca="false">AVERAGEA(C52:D52)</f>
        <v>2.05</v>
      </c>
    </row>
    <row r="53" customFormat="false" ht="13.5" hidden="false" customHeight="false" outlineLevel="0" collapsed="false">
      <c r="A53" s="7" t="n">
        <v>38403</v>
      </c>
      <c r="B53" s="8" t="s">
        <v>16</v>
      </c>
      <c r="C53" s="9" t="n">
        <v>4.3</v>
      </c>
      <c r="D53" s="9" t="n">
        <v>-0.8</v>
      </c>
      <c r="E53" s="9" t="n">
        <f aca="false">AVERAGEA(C53:D53)</f>
        <v>1.75</v>
      </c>
    </row>
    <row r="54" customFormat="false" ht="13.5" hidden="false" customHeight="false" outlineLevel="0" collapsed="false">
      <c r="A54" s="10" t="n">
        <v>38404</v>
      </c>
      <c r="B54" s="3" t="s">
        <v>18</v>
      </c>
      <c r="C54" s="9" t="n">
        <v>-0.4</v>
      </c>
      <c r="D54" s="9" t="n">
        <v>-2.6</v>
      </c>
      <c r="E54" s="9" t="n">
        <f aca="false">AVERAGEA(C54:D54)</f>
        <v>-1.5</v>
      </c>
    </row>
    <row r="55" customFormat="false" ht="13.5" hidden="false" customHeight="false" outlineLevel="0" collapsed="false">
      <c r="A55" s="10" t="n">
        <v>38405</v>
      </c>
      <c r="B55" s="3" t="s">
        <v>20</v>
      </c>
      <c r="C55" s="9" t="n">
        <v>1.1</v>
      </c>
      <c r="D55" s="9" t="n">
        <v>-2.4</v>
      </c>
      <c r="E55" s="9" t="n">
        <f aca="false">AVERAGEA(C55:D55)</f>
        <v>-0.65</v>
      </c>
    </row>
    <row r="56" customFormat="false" ht="13.5" hidden="false" customHeight="false" outlineLevel="0" collapsed="false">
      <c r="A56" s="10" t="n">
        <v>38406</v>
      </c>
      <c r="B56" s="3" t="s">
        <v>22</v>
      </c>
      <c r="C56" s="9" t="n">
        <v>7</v>
      </c>
      <c r="D56" s="9" t="n">
        <v>-3.1</v>
      </c>
      <c r="E56" s="9" t="n">
        <f aca="false">AVERAGEA(C56:D56)</f>
        <v>1.95</v>
      </c>
    </row>
    <row r="57" customFormat="false" ht="13.5" hidden="false" customHeight="false" outlineLevel="0" collapsed="false">
      <c r="A57" s="10" t="n">
        <v>38407</v>
      </c>
      <c r="B57" s="3" t="s">
        <v>10</v>
      </c>
      <c r="C57" s="9" t="n">
        <v>0.3</v>
      </c>
      <c r="D57" s="9" t="n">
        <v>-3.2</v>
      </c>
      <c r="E57" s="9" t="n">
        <f aca="false">AVERAGEA(C57:D57)</f>
        <v>-1.45</v>
      </c>
    </row>
    <row r="58" customFormat="false" ht="13.5" hidden="false" customHeight="false" outlineLevel="0" collapsed="false">
      <c r="A58" s="10" t="n">
        <v>38408</v>
      </c>
      <c r="B58" s="3" t="s">
        <v>12</v>
      </c>
      <c r="C58" s="9" t="n">
        <v>1.8</v>
      </c>
      <c r="D58" s="9" t="n">
        <v>-4.4</v>
      </c>
      <c r="E58" s="9" t="n">
        <f aca="false">AVERAGEA(C58:D58)</f>
        <v>-1.3</v>
      </c>
    </row>
    <row r="59" customFormat="false" ht="13.5" hidden="false" customHeight="false" outlineLevel="0" collapsed="false">
      <c r="A59" s="10" t="n">
        <v>38409</v>
      </c>
      <c r="B59" s="3" t="s">
        <v>14</v>
      </c>
      <c r="C59" s="9" t="n">
        <v>-0.5</v>
      </c>
      <c r="D59" s="9" t="n">
        <v>-3.8</v>
      </c>
      <c r="E59" s="9" t="n">
        <f aca="false">AVERAGEA(C59:D59)</f>
        <v>-2.15</v>
      </c>
    </row>
    <row r="60" customFormat="false" ht="13.5" hidden="false" customHeight="false" outlineLevel="0" collapsed="false">
      <c r="A60" s="7" t="n">
        <v>38410</v>
      </c>
      <c r="B60" s="8" t="s">
        <v>16</v>
      </c>
      <c r="C60" s="9" t="n">
        <v>1.2</v>
      </c>
      <c r="D60" s="9" t="n">
        <v>-4.8</v>
      </c>
      <c r="E60" s="9" t="n">
        <f aca="false">AVERAGEA(C60:D60)</f>
        <v>-1.8</v>
      </c>
    </row>
    <row r="61" customFormat="false" ht="13.5" hidden="false" customHeight="false" outlineLevel="0" collapsed="false">
      <c r="A61" s="10" t="n">
        <v>38411</v>
      </c>
      <c r="B61" s="3" t="s">
        <v>18</v>
      </c>
      <c r="C61" s="9" t="n">
        <v>1.8</v>
      </c>
      <c r="D61" s="9" t="n">
        <v>-1</v>
      </c>
      <c r="E61" s="9" t="n">
        <f aca="false">AVERAGEA(C61:D61)</f>
        <v>0.4</v>
      </c>
    </row>
    <row r="62" customFormat="false" ht="13.5" hidden="false" customHeight="false" outlineLevel="0" collapsed="false">
      <c r="A62" s="10"/>
      <c r="B62" s="3"/>
      <c r="C62" s="9"/>
      <c r="D62" s="9"/>
      <c r="E62" s="9"/>
    </row>
    <row r="63" customFormat="false" ht="13.5" hidden="false" customHeight="false" outlineLevel="0" collapsed="false">
      <c r="A63" s="10" t="n">
        <v>38412</v>
      </c>
      <c r="B63" s="3" t="s">
        <v>20</v>
      </c>
      <c r="C63" s="9" t="n">
        <v>-0.5</v>
      </c>
      <c r="D63" s="9" t="n">
        <v>-4</v>
      </c>
      <c r="E63" s="9" t="n">
        <f aca="false">AVERAGEA(C63:D63)</f>
        <v>-2.25</v>
      </c>
    </row>
    <row r="64" customFormat="false" ht="13.5" hidden="false" customHeight="false" outlineLevel="0" collapsed="false">
      <c r="A64" s="10" t="n">
        <v>38413</v>
      </c>
      <c r="B64" s="3" t="s">
        <v>22</v>
      </c>
      <c r="C64" s="9" t="n">
        <v>0.5</v>
      </c>
      <c r="D64" s="9" t="n">
        <v>-3.8</v>
      </c>
      <c r="E64" s="9" t="n">
        <f aca="false">AVERAGEA(C64:D64)</f>
        <v>-1.65</v>
      </c>
    </row>
    <row r="65" customFormat="false" ht="13.5" hidden="false" customHeight="false" outlineLevel="0" collapsed="false">
      <c r="A65" s="10" t="n">
        <v>38414</v>
      </c>
      <c r="B65" s="3" t="s">
        <v>10</v>
      </c>
      <c r="C65" s="9" t="n">
        <v>1.5</v>
      </c>
      <c r="D65" s="9" t="n">
        <v>-4.1</v>
      </c>
      <c r="E65" s="9" t="n">
        <f aca="false">AVERAGEA(C65:D65)</f>
        <v>-1.3</v>
      </c>
    </row>
    <row r="66" customFormat="false" ht="13.5" hidden="false" customHeight="false" outlineLevel="0" collapsed="false">
      <c r="A66" s="10" t="n">
        <v>38415</v>
      </c>
      <c r="B66" s="3" t="s">
        <v>12</v>
      </c>
      <c r="C66" s="9" t="n">
        <v>1.3</v>
      </c>
      <c r="D66" s="9" t="n">
        <v>-4.1</v>
      </c>
      <c r="E66" s="9" t="n">
        <f aca="false">AVERAGEA(C66:D66)</f>
        <v>-1.4</v>
      </c>
    </row>
    <row r="67" customFormat="false" ht="13.5" hidden="false" customHeight="false" outlineLevel="0" collapsed="false">
      <c r="A67" s="10" t="n">
        <v>38416</v>
      </c>
      <c r="B67" s="3" t="s">
        <v>14</v>
      </c>
      <c r="C67" s="9" t="n">
        <v>2.3</v>
      </c>
      <c r="D67" s="9" t="n">
        <v>-3.3</v>
      </c>
      <c r="E67" s="9" t="n">
        <f aca="false">AVERAGEA(C67:D67)</f>
        <v>-0.5</v>
      </c>
    </row>
    <row r="68" customFormat="false" ht="13.5" hidden="false" customHeight="false" outlineLevel="0" collapsed="false">
      <c r="A68" s="7" t="n">
        <v>38417</v>
      </c>
      <c r="B68" s="8" t="s">
        <v>16</v>
      </c>
      <c r="C68" s="9" t="n">
        <v>4.2</v>
      </c>
      <c r="D68" s="9" t="n">
        <v>-3.2</v>
      </c>
      <c r="E68" s="9" t="n">
        <f aca="false">AVERAGEA(C68:D68)</f>
        <v>0.5</v>
      </c>
    </row>
    <row r="69" customFormat="false" ht="13.5" hidden="false" customHeight="false" outlineLevel="0" collapsed="false">
      <c r="A69" s="10" t="n">
        <v>38418</v>
      </c>
      <c r="B69" s="3" t="s">
        <v>18</v>
      </c>
      <c r="C69" s="9" t="n">
        <v>6.7</v>
      </c>
      <c r="D69" s="9" t="n">
        <v>0.8</v>
      </c>
      <c r="E69" s="9" t="n">
        <f aca="false">AVERAGEA(C69:D69)</f>
        <v>3.75</v>
      </c>
    </row>
    <row r="70" customFormat="false" ht="13.5" hidden="false" customHeight="false" outlineLevel="0" collapsed="false">
      <c r="A70" s="10" t="n">
        <v>38419</v>
      </c>
      <c r="B70" s="3" t="s">
        <v>20</v>
      </c>
      <c r="C70" s="9" t="n">
        <v>8.6</v>
      </c>
      <c r="D70" s="9" t="n">
        <v>1.7</v>
      </c>
      <c r="E70" s="9" t="n">
        <f aca="false">AVERAGEA(C70:D70)</f>
        <v>5.15</v>
      </c>
    </row>
    <row r="71" customFormat="false" ht="13.5" hidden="false" customHeight="false" outlineLevel="0" collapsed="false">
      <c r="A71" s="10" t="n">
        <v>38420</v>
      </c>
      <c r="B71" s="3" t="s">
        <v>22</v>
      </c>
      <c r="C71" s="9" t="n">
        <v>2.6</v>
      </c>
      <c r="D71" s="9" t="n">
        <v>-1.1</v>
      </c>
      <c r="E71" s="9" t="n">
        <f aca="false">AVERAGEA(C71:D71)</f>
        <v>0.75</v>
      </c>
    </row>
    <row r="72" customFormat="false" ht="13.5" hidden="false" customHeight="false" outlineLevel="0" collapsed="false">
      <c r="A72" s="10" t="n">
        <v>38421</v>
      </c>
      <c r="B72" s="3" t="s">
        <v>10</v>
      </c>
      <c r="C72" s="9" t="n">
        <v>4.1</v>
      </c>
      <c r="D72" s="9" t="n">
        <v>-0.1</v>
      </c>
      <c r="E72" s="9" t="n">
        <f aca="false">AVERAGEA(C72:D72)</f>
        <v>2</v>
      </c>
    </row>
    <row r="73" customFormat="false" ht="13.5" hidden="false" customHeight="false" outlineLevel="0" collapsed="false">
      <c r="A73" s="10" t="n">
        <v>38422</v>
      </c>
      <c r="B73" s="3" t="s">
        <v>12</v>
      </c>
      <c r="C73" s="9" t="n">
        <v>8.7</v>
      </c>
      <c r="D73" s="9" t="n">
        <v>4.2</v>
      </c>
      <c r="E73" s="9" t="n">
        <f aca="false">AVERAGEA(C73:D73)</f>
        <v>6.45</v>
      </c>
    </row>
    <row r="74" customFormat="false" ht="13.5" hidden="false" customHeight="false" outlineLevel="0" collapsed="false">
      <c r="A74" s="10" t="n">
        <v>38423</v>
      </c>
      <c r="B74" s="3" t="s">
        <v>14</v>
      </c>
      <c r="C74" s="9" t="n">
        <v>5.4</v>
      </c>
      <c r="D74" s="9" t="n">
        <v>2.3</v>
      </c>
      <c r="E74" s="9" t="n">
        <f aca="false">AVERAGEA(C74:D74)</f>
        <v>3.85</v>
      </c>
    </row>
    <row r="75" customFormat="false" ht="13.5" hidden="false" customHeight="false" outlineLevel="0" collapsed="false">
      <c r="A75" s="7" t="n">
        <v>38424</v>
      </c>
      <c r="B75" s="8" t="s">
        <v>16</v>
      </c>
      <c r="C75" s="9" t="n">
        <v>0.6</v>
      </c>
      <c r="D75" s="9" t="n">
        <v>-2.8</v>
      </c>
      <c r="E75" s="9" t="n">
        <f aca="false">AVERAGEA(C75:D75)</f>
        <v>-1.1</v>
      </c>
    </row>
    <row r="76" customFormat="false" ht="13.5" hidden="false" customHeight="false" outlineLevel="0" collapsed="false">
      <c r="A76" s="10" t="n">
        <v>38425</v>
      </c>
      <c r="B76" s="3" t="s">
        <v>18</v>
      </c>
      <c r="C76" s="9" t="n">
        <v>3.4</v>
      </c>
      <c r="D76" s="9" t="n">
        <v>-3.5</v>
      </c>
      <c r="E76" s="9" t="n">
        <f aca="false">AVERAGEA(C76:D76)</f>
        <v>-0.05</v>
      </c>
    </row>
    <row r="77" customFormat="false" ht="13.5" hidden="false" customHeight="false" outlineLevel="0" collapsed="false">
      <c r="A77" s="10" t="n">
        <v>38426</v>
      </c>
      <c r="B77" s="3" t="s">
        <v>20</v>
      </c>
      <c r="C77" s="9" t="n">
        <v>7.4</v>
      </c>
      <c r="D77" s="9" t="n">
        <v>1.5</v>
      </c>
      <c r="E77" s="9" t="n">
        <f aca="false">AVERAGEA(C77:D77)</f>
        <v>4.45</v>
      </c>
    </row>
    <row r="78" customFormat="false" ht="13.5" hidden="false" customHeight="false" outlineLevel="0" collapsed="false">
      <c r="A78" s="10" t="n">
        <v>38427</v>
      </c>
      <c r="B78" s="3" t="s">
        <v>22</v>
      </c>
      <c r="C78" s="9" t="n">
        <v>9.7</v>
      </c>
      <c r="D78" s="9" t="n">
        <v>1.8</v>
      </c>
      <c r="E78" s="9" t="n">
        <f aca="false">AVERAGEA(C78:D78)</f>
        <v>5.75</v>
      </c>
    </row>
    <row r="79" customFormat="false" ht="13.5" hidden="false" customHeight="false" outlineLevel="0" collapsed="false">
      <c r="A79" s="10" t="n">
        <v>38428</v>
      </c>
      <c r="B79" s="3" t="s">
        <v>10</v>
      </c>
      <c r="C79" s="9" t="n">
        <v>6.8</v>
      </c>
      <c r="D79" s="9" t="n">
        <v>0.5</v>
      </c>
      <c r="E79" s="9" t="n">
        <f aca="false">AVERAGEA(C79:D79)</f>
        <v>3.65</v>
      </c>
    </row>
    <row r="80" customFormat="false" ht="13.5" hidden="false" customHeight="false" outlineLevel="0" collapsed="false">
      <c r="A80" s="10" t="n">
        <v>38429</v>
      </c>
      <c r="B80" s="3" t="s">
        <v>12</v>
      </c>
      <c r="C80" s="9" t="n">
        <v>7.3</v>
      </c>
      <c r="D80" s="9" t="n">
        <v>4.6</v>
      </c>
      <c r="E80" s="9" t="n">
        <f aca="false">AVERAGEA(C80:D80)</f>
        <v>5.95</v>
      </c>
    </row>
    <row r="81" customFormat="false" ht="13.5" hidden="false" customHeight="false" outlineLevel="0" collapsed="false">
      <c r="A81" s="10" t="n">
        <v>38430</v>
      </c>
      <c r="B81" s="3" t="s">
        <v>14</v>
      </c>
      <c r="C81" s="9" t="n">
        <v>5.7</v>
      </c>
      <c r="D81" s="9" t="n">
        <v>-0.1</v>
      </c>
      <c r="E81" s="9" t="n">
        <f aca="false">AVERAGEA(C81:D81)</f>
        <v>2.8</v>
      </c>
    </row>
    <row r="82" customFormat="false" ht="13.5" hidden="false" customHeight="false" outlineLevel="0" collapsed="false">
      <c r="A82" s="7" t="n">
        <v>38431</v>
      </c>
      <c r="B82" s="8" t="s">
        <v>16</v>
      </c>
      <c r="C82" s="9" t="n">
        <v>9.2</v>
      </c>
      <c r="D82" s="9" t="n">
        <v>-1.5</v>
      </c>
      <c r="E82" s="9" t="n">
        <f aca="false">AVERAGEA(C82:D82)</f>
        <v>3.85</v>
      </c>
    </row>
    <row r="83" customFormat="false" ht="13.5" hidden="false" customHeight="false" outlineLevel="0" collapsed="false">
      <c r="A83" s="7" t="n">
        <v>38432</v>
      </c>
      <c r="B83" s="8" t="s">
        <v>18</v>
      </c>
      <c r="C83" s="9" t="n">
        <v>9.9</v>
      </c>
      <c r="D83" s="9" t="n">
        <v>5</v>
      </c>
      <c r="E83" s="9" t="n">
        <f aca="false">AVERAGEA(C83:D83)</f>
        <v>7.45</v>
      </c>
    </row>
    <row r="84" customFormat="false" ht="13.5" hidden="false" customHeight="false" outlineLevel="0" collapsed="false">
      <c r="A84" s="10" t="n">
        <v>38433</v>
      </c>
      <c r="B84" s="3" t="s">
        <v>20</v>
      </c>
      <c r="C84" s="9" t="n">
        <v>13.2</v>
      </c>
      <c r="D84" s="9" t="n">
        <v>1.2</v>
      </c>
      <c r="E84" s="9" t="n">
        <f aca="false">AVERAGEA(C84:D84)</f>
        <v>7.2</v>
      </c>
    </row>
    <row r="85" customFormat="false" ht="13.5" hidden="false" customHeight="false" outlineLevel="0" collapsed="false">
      <c r="A85" s="10" t="n">
        <v>38434</v>
      </c>
      <c r="B85" s="3" t="s">
        <v>22</v>
      </c>
      <c r="C85" s="9" t="n">
        <v>10.1</v>
      </c>
      <c r="D85" s="9" t="n">
        <v>4</v>
      </c>
      <c r="E85" s="9" t="n">
        <f aca="false">AVERAGEA(C85:D85)</f>
        <v>7.05</v>
      </c>
    </row>
    <row r="86" customFormat="false" ht="13.5" hidden="false" customHeight="false" outlineLevel="0" collapsed="false">
      <c r="A86" s="10" t="n">
        <v>38435</v>
      </c>
      <c r="B86" s="3" t="s">
        <v>10</v>
      </c>
      <c r="C86" s="9" t="n">
        <v>8.6</v>
      </c>
      <c r="D86" s="9" t="n">
        <v>3.7</v>
      </c>
      <c r="E86" s="9" t="n">
        <f aca="false">AVERAGEA(C86:D86)</f>
        <v>6.15</v>
      </c>
    </row>
    <row r="87" customFormat="false" ht="13.5" hidden="false" customHeight="false" outlineLevel="0" collapsed="false">
      <c r="A87" s="10" t="n">
        <v>38436</v>
      </c>
      <c r="B87" s="3" t="s">
        <v>12</v>
      </c>
      <c r="C87" s="9" t="n">
        <v>3.4</v>
      </c>
      <c r="D87" s="9" t="n">
        <v>0</v>
      </c>
      <c r="E87" s="9" t="n">
        <f aca="false">AVERAGEA(C87:D87)</f>
        <v>1.7</v>
      </c>
    </row>
    <row r="88" customFormat="false" ht="13.5" hidden="false" customHeight="false" outlineLevel="0" collapsed="false">
      <c r="A88" s="10" t="n">
        <v>38437</v>
      </c>
      <c r="B88" s="3" t="s">
        <v>14</v>
      </c>
      <c r="C88" s="9" t="n">
        <v>4.5</v>
      </c>
      <c r="D88" s="9" t="n">
        <v>-0.3</v>
      </c>
      <c r="E88" s="9" t="n">
        <f aca="false">AVERAGEA(C88:D88)</f>
        <v>2.1</v>
      </c>
    </row>
    <row r="89" customFormat="false" ht="13.5" hidden="false" customHeight="false" outlineLevel="0" collapsed="false">
      <c r="A89" s="7" t="n">
        <v>38438</v>
      </c>
      <c r="B89" s="8" t="s">
        <v>16</v>
      </c>
      <c r="C89" s="9" t="n">
        <v>8</v>
      </c>
      <c r="D89" s="9" t="n">
        <v>2.1</v>
      </c>
      <c r="E89" s="9" t="n">
        <f aca="false">AVERAGEA(C89:D89)</f>
        <v>5.05</v>
      </c>
    </row>
    <row r="90" customFormat="false" ht="13.5" hidden="false" customHeight="false" outlineLevel="0" collapsed="false">
      <c r="A90" s="10" t="n">
        <v>38439</v>
      </c>
      <c r="B90" s="3" t="s">
        <v>18</v>
      </c>
      <c r="C90" s="9" t="n">
        <v>10.4</v>
      </c>
      <c r="D90" s="9" t="n">
        <v>-0.6</v>
      </c>
      <c r="E90" s="9" t="n">
        <f aca="false">AVERAGEA(C90:D90)</f>
        <v>4.9</v>
      </c>
    </row>
    <row r="91" customFormat="false" ht="13.5" hidden="false" customHeight="false" outlineLevel="0" collapsed="false">
      <c r="A91" s="10" t="n">
        <v>38440</v>
      </c>
      <c r="B91" s="3" t="s">
        <v>20</v>
      </c>
      <c r="C91" s="9" t="n">
        <v>9</v>
      </c>
      <c r="D91" s="9" t="n">
        <v>3.1</v>
      </c>
      <c r="E91" s="9" t="n">
        <f aca="false">AVERAGEA(C91:D91)</f>
        <v>6.05</v>
      </c>
    </row>
    <row r="92" customFormat="false" ht="13.5" hidden="false" customHeight="false" outlineLevel="0" collapsed="false">
      <c r="A92" s="10" t="n">
        <v>38441</v>
      </c>
      <c r="B92" s="3" t="s">
        <v>22</v>
      </c>
      <c r="C92" s="9" t="n">
        <v>6.4</v>
      </c>
      <c r="D92" s="9" t="n">
        <v>2.2</v>
      </c>
      <c r="E92" s="9" t="n">
        <f aca="false">AVERAGEA(C92:D92)</f>
        <v>4.3</v>
      </c>
    </row>
    <row r="93" customFormat="false" ht="13.5" hidden="false" customHeight="false" outlineLevel="0" collapsed="false">
      <c r="A93" s="10" t="n">
        <v>38442</v>
      </c>
      <c r="B93" s="3" t="s">
        <v>10</v>
      </c>
      <c r="C93" s="9" t="n">
        <v>8.7</v>
      </c>
      <c r="D93" s="9" t="n">
        <v>3.5</v>
      </c>
      <c r="E93" s="9" t="n">
        <f aca="false">AVERAGEA(C93:D93)</f>
        <v>6.1</v>
      </c>
    </row>
    <row r="94" customFormat="false" ht="13.5" hidden="false" customHeight="false" outlineLevel="0" collapsed="false">
      <c r="A94" s="10" t="n">
        <v>38443</v>
      </c>
      <c r="B94" s="3" t="s">
        <v>12</v>
      </c>
      <c r="C94" s="9" t="n">
        <v>8.6</v>
      </c>
      <c r="D94" s="9" t="n">
        <v>1.1</v>
      </c>
      <c r="E94" s="9" t="n">
        <f aca="false">AVERAGEA(C94:D94)</f>
        <v>4.85</v>
      </c>
    </row>
    <row r="95" customFormat="false" ht="13.5" hidden="false" customHeight="false" outlineLevel="0" collapsed="false">
      <c r="A95" s="10" t="n">
        <v>38444</v>
      </c>
      <c r="B95" s="3" t="s">
        <v>14</v>
      </c>
      <c r="C95" s="9" t="n">
        <v>12</v>
      </c>
      <c r="D95" s="9" t="n">
        <v>-0.6</v>
      </c>
      <c r="E95" s="9" t="n">
        <f aca="false">AVERAGEA(C95:D95)</f>
        <v>5.7</v>
      </c>
    </row>
    <row r="96" customFormat="false" ht="13.5" hidden="false" customHeight="false" outlineLevel="0" collapsed="false">
      <c r="A96" s="7" t="n">
        <v>38445</v>
      </c>
      <c r="B96" s="8" t="s">
        <v>16</v>
      </c>
      <c r="C96" s="9" t="n">
        <v>9.4</v>
      </c>
      <c r="D96" s="9" t="n">
        <v>7.1</v>
      </c>
      <c r="E96" s="9" t="n">
        <f aca="false">AVERAGEA(C96:D96)</f>
        <v>8.25</v>
      </c>
    </row>
    <row r="97" customFormat="false" ht="13.5" hidden="false" customHeight="false" outlineLevel="0" collapsed="false">
      <c r="A97" s="10" t="n">
        <v>38446</v>
      </c>
      <c r="B97" s="3" t="s">
        <v>18</v>
      </c>
      <c r="C97" s="9" t="n">
        <v>9.8</v>
      </c>
      <c r="D97" s="9" t="n">
        <v>-1.4</v>
      </c>
      <c r="E97" s="9" t="n">
        <f aca="false">AVERAGEA(C97:D97)</f>
        <v>4.2</v>
      </c>
    </row>
    <row r="98" customFormat="false" ht="13.5" hidden="false" customHeight="false" outlineLevel="0" collapsed="false">
      <c r="A98" s="10" t="n">
        <v>38447</v>
      </c>
      <c r="B98" s="3" t="s">
        <v>20</v>
      </c>
      <c r="C98" s="9" t="n">
        <v>10.8</v>
      </c>
      <c r="D98" s="9" t="n">
        <v>2.4</v>
      </c>
      <c r="E98" s="9" t="n">
        <f aca="false">AVERAGEA(C98:D98)</f>
        <v>6.6</v>
      </c>
    </row>
    <row r="99" customFormat="false" ht="13.5" hidden="false" customHeight="false" outlineLevel="0" collapsed="false">
      <c r="A99" s="10" t="n">
        <v>38448</v>
      </c>
      <c r="B99" s="3" t="s">
        <v>22</v>
      </c>
      <c r="C99" s="9" t="n">
        <v>16.3</v>
      </c>
      <c r="D99" s="9" t="n">
        <v>7.7</v>
      </c>
      <c r="E99" s="9" t="n">
        <f aca="false">AVERAGEA(C99:D99)</f>
        <v>12</v>
      </c>
    </row>
    <row r="100" customFormat="false" ht="13.5" hidden="false" customHeight="false" outlineLevel="0" collapsed="false">
      <c r="A100" s="10" t="n">
        <v>38449</v>
      </c>
      <c r="B100" s="3" t="s">
        <v>10</v>
      </c>
      <c r="C100" s="9" t="n">
        <v>15.3</v>
      </c>
      <c r="D100" s="9" t="n">
        <v>8.8</v>
      </c>
      <c r="E100" s="9" t="n">
        <f aca="false">AVERAGEA(C100:D100)</f>
        <v>12.05</v>
      </c>
    </row>
    <row r="101" customFormat="false" ht="13.5" hidden="false" customHeight="false" outlineLevel="0" collapsed="false">
      <c r="A101" s="10" t="n">
        <v>38450</v>
      </c>
      <c r="B101" s="3" t="s">
        <v>12</v>
      </c>
      <c r="C101" s="9" t="n">
        <v>10.2</v>
      </c>
      <c r="D101" s="9" t="n">
        <v>6.8</v>
      </c>
      <c r="E101" s="9" t="n">
        <f aca="false">AVERAGEA(C101:D101)</f>
        <v>8.5</v>
      </c>
    </row>
    <row r="102" customFormat="false" ht="13.5" hidden="false" customHeight="false" outlineLevel="0" collapsed="false">
      <c r="A102" s="10" t="n">
        <v>38451</v>
      </c>
      <c r="B102" s="3" t="s">
        <v>14</v>
      </c>
      <c r="C102" s="9" t="n">
        <v>9.3</v>
      </c>
      <c r="D102" s="9" t="n">
        <v>6.5</v>
      </c>
      <c r="E102" s="9" t="n">
        <f aca="false">AVERAGEA(C102:D102)</f>
        <v>7.9</v>
      </c>
    </row>
    <row r="103" customFormat="false" ht="13.5" hidden="false" customHeight="false" outlineLevel="0" collapsed="false">
      <c r="A103" s="7" t="n">
        <v>38452</v>
      </c>
      <c r="B103" s="8" t="s">
        <v>16</v>
      </c>
      <c r="C103" s="9" t="n">
        <v>14.3</v>
      </c>
      <c r="D103" s="9" t="n">
        <v>2.8</v>
      </c>
      <c r="E103" s="9" t="n">
        <f aca="false">AVERAGEA(C103:D103)</f>
        <v>8.55</v>
      </c>
    </row>
    <row r="104" customFormat="false" ht="13.5" hidden="false" customHeight="false" outlineLevel="0" collapsed="false">
      <c r="A104" s="10" t="n">
        <v>38453</v>
      </c>
      <c r="B104" s="3" t="s">
        <v>18</v>
      </c>
      <c r="C104" s="9" t="n">
        <v>10.4</v>
      </c>
      <c r="D104" s="9" t="n">
        <v>5.7</v>
      </c>
      <c r="E104" s="9" t="n">
        <f aca="false">AVERAGEA(C104:D104)</f>
        <v>8.05</v>
      </c>
    </row>
    <row r="105" customFormat="false" ht="13.5" hidden="false" customHeight="false" outlineLevel="0" collapsed="false">
      <c r="A105" s="10" t="n">
        <v>38454</v>
      </c>
      <c r="B105" s="3" t="s">
        <v>20</v>
      </c>
      <c r="C105" s="9" t="n">
        <v>14.6</v>
      </c>
      <c r="D105" s="9" t="n">
        <v>1.9</v>
      </c>
      <c r="E105" s="9" t="n">
        <f aca="false">AVERAGEA(C105:D105)</f>
        <v>8.25</v>
      </c>
    </row>
    <row r="106" customFormat="false" ht="13.5" hidden="false" customHeight="false" outlineLevel="0" collapsed="false">
      <c r="A106" s="10" t="n">
        <v>38455</v>
      </c>
      <c r="B106" s="3" t="s">
        <v>22</v>
      </c>
      <c r="C106" s="9" t="n">
        <v>10.6</v>
      </c>
      <c r="D106" s="9" t="n">
        <v>4.9</v>
      </c>
      <c r="E106" s="9" t="n">
        <f aca="false">AVERAGEA(C106:D106)</f>
        <v>7.75</v>
      </c>
    </row>
    <row r="107" customFormat="false" ht="13.5" hidden="false" customHeight="false" outlineLevel="0" collapsed="false">
      <c r="A107" s="10" t="n">
        <v>38456</v>
      </c>
      <c r="B107" s="3" t="s">
        <v>10</v>
      </c>
      <c r="C107" s="9" t="n">
        <v>12.1</v>
      </c>
      <c r="D107" s="9" t="n">
        <v>7</v>
      </c>
      <c r="E107" s="9" t="n">
        <f aca="false">AVERAGEA(C107:D107)</f>
        <v>9.55</v>
      </c>
    </row>
    <row r="108" customFormat="false" ht="13.5" hidden="false" customHeight="false" outlineLevel="0" collapsed="false">
      <c r="A108" s="10" t="n">
        <v>38457</v>
      </c>
      <c r="B108" s="3" t="s">
        <v>12</v>
      </c>
      <c r="C108" s="9" t="n">
        <v>15.8</v>
      </c>
      <c r="D108" s="9" t="n">
        <v>4</v>
      </c>
      <c r="E108" s="9" t="n">
        <f aca="false">AVERAGEA(C108:D108)</f>
        <v>9.9</v>
      </c>
    </row>
    <row r="109" customFormat="false" ht="13.5" hidden="false" customHeight="false" outlineLevel="0" collapsed="false">
      <c r="A109" s="10" t="n">
        <v>38458</v>
      </c>
      <c r="B109" s="3" t="s">
        <v>14</v>
      </c>
      <c r="C109" s="9" t="n">
        <v>15.1</v>
      </c>
      <c r="D109" s="9" t="n">
        <v>0.7</v>
      </c>
      <c r="E109" s="9" t="n">
        <f aca="false">AVERAGEA(C109:D109)</f>
        <v>7.9</v>
      </c>
    </row>
    <row r="110" customFormat="false" ht="13.5" hidden="false" customHeight="false" outlineLevel="0" collapsed="false">
      <c r="A110" s="7" t="n">
        <v>38459</v>
      </c>
      <c r="B110" s="8" t="s">
        <v>16</v>
      </c>
      <c r="C110" s="9" t="n">
        <v>11.3</v>
      </c>
      <c r="D110" s="9" t="n">
        <v>6.1</v>
      </c>
      <c r="E110" s="9" t="n">
        <f aca="false">AVERAGEA(C110:D110)</f>
        <v>8.7</v>
      </c>
    </row>
    <row r="111" customFormat="false" ht="13.5" hidden="false" customHeight="false" outlineLevel="0" collapsed="false">
      <c r="A111" s="10" t="n">
        <v>38460</v>
      </c>
      <c r="B111" s="3" t="s">
        <v>18</v>
      </c>
      <c r="C111" s="9" t="n">
        <v>12.1</v>
      </c>
      <c r="D111" s="9" t="n">
        <v>0</v>
      </c>
      <c r="E111" s="9" t="n">
        <f aca="false">AVERAGEA(C111:D111)</f>
        <v>6.05</v>
      </c>
    </row>
    <row r="112" customFormat="false" ht="13.5" hidden="false" customHeight="false" outlineLevel="0" collapsed="false">
      <c r="A112" s="10" t="n">
        <v>38461</v>
      </c>
      <c r="B112" s="3" t="s">
        <v>20</v>
      </c>
      <c r="C112" s="9" t="n">
        <v>14</v>
      </c>
      <c r="D112" s="9" t="n">
        <v>2.2</v>
      </c>
      <c r="E112" s="9" t="n">
        <f aca="false">AVERAGEA(C112:D112)</f>
        <v>8.1</v>
      </c>
    </row>
    <row r="113" customFormat="false" ht="13.5" hidden="false" customHeight="false" outlineLevel="0" collapsed="false">
      <c r="A113" s="10" t="n">
        <v>38462</v>
      </c>
      <c r="B113" s="3" t="s">
        <v>22</v>
      </c>
      <c r="C113" s="9" t="n">
        <v>12.3</v>
      </c>
      <c r="D113" s="9" t="n">
        <v>7.7</v>
      </c>
      <c r="E113" s="9" t="n">
        <f aca="false">AVERAGEA(C113:D113)</f>
        <v>10</v>
      </c>
    </row>
    <row r="114" customFormat="false" ht="13.5" hidden="false" customHeight="false" outlineLevel="0" collapsed="false">
      <c r="A114" s="10" t="n">
        <v>38463</v>
      </c>
      <c r="B114" s="3" t="s">
        <v>10</v>
      </c>
      <c r="C114" s="9" t="n">
        <v>14.4</v>
      </c>
      <c r="D114" s="9" t="n">
        <v>9.6</v>
      </c>
      <c r="E114" s="9" t="n">
        <f aca="false">AVERAGEA(C114:D114)</f>
        <v>12</v>
      </c>
    </row>
    <row r="115" customFormat="false" ht="13.5" hidden="false" customHeight="false" outlineLevel="0" collapsed="false">
      <c r="A115" s="10" t="n">
        <v>38464</v>
      </c>
      <c r="B115" s="3" t="s">
        <v>12</v>
      </c>
      <c r="C115" s="9" t="n">
        <v>13.7</v>
      </c>
      <c r="D115" s="9" t="n">
        <v>6.1</v>
      </c>
      <c r="E115" s="9" t="n">
        <f aca="false">AVERAGEA(C115:D115)</f>
        <v>9.9</v>
      </c>
    </row>
    <row r="116" customFormat="false" ht="13.5" hidden="false" customHeight="false" outlineLevel="0" collapsed="false">
      <c r="A116" s="10" t="n">
        <v>38465</v>
      </c>
      <c r="B116" s="3" t="s">
        <v>14</v>
      </c>
      <c r="C116" s="9" t="n">
        <v>7.8</v>
      </c>
      <c r="D116" s="9" t="n">
        <v>5.2</v>
      </c>
      <c r="E116" s="9" t="n">
        <f aca="false">AVERAGEA(C116:D116)</f>
        <v>6.5</v>
      </c>
    </row>
    <row r="117" customFormat="false" ht="13.5" hidden="false" customHeight="false" outlineLevel="0" collapsed="false">
      <c r="A117" s="7" t="n">
        <v>38466</v>
      </c>
      <c r="B117" s="8" t="s">
        <v>16</v>
      </c>
      <c r="C117" s="9" t="n">
        <v>12</v>
      </c>
      <c r="D117" s="9" t="n">
        <v>2.2</v>
      </c>
      <c r="E117" s="9" t="n">
        <f aca="false">AVERAGEA(C117:D117)</f>
        <v>7.1</v>
      </c>
    </row>
    <row r="118" customFormat="false" ht="13.5" hidden="false" customHeight="false" outlineLevel="0" collapsed="false">
      <c r="A118" s="10" t="n">
        <v>38467</v>
      </c>
      <c r="B118" s="3" t="s">
        <v>18</v>
      </c>
      <c r="C118" s="9" t="n">
        <v>16.3</v>
      </c>
      <c r="D118" s="9" t="n">
        <v>5</v>
      </c>
      <c r="E118" s="9" t="n">
        <f aca="false">AVERAGEA(C118:D118)</f>
        <v>10.65</v>
      </c>
    </row>
    <row r="119" customFormat="false" ht="13.5" hidden="false" customHeight="false" outlineLevel="0" collapsed="false">
      <c r="A119" s="10" t="n">
        <v>38468</v>
      </c>
      <c r="B119" s="3" t="s">
        <v>20</v>
      </c>
      <c r="C119" s="9" t="n">
        <v>15</v>
      </c>
      <c r="D119" s="9" t="n">
        <v>10.6</v>
      </c>
      <c r="E119" s="9" t="n">
        <f aca="false">AVERAGEA(C119:D119)</f>
        <v>12.8</v>
      </c>
    </row>
    <row r="120" customFormat="false" ht="13.5" hidden="false" customHeight="false" outlineLevel="0" collapsed="false">
      <c r="A120" s="10" t="n">
        <v>38469</v>
      </c>
      <c r="B120" s="3" t="s">
        <v>22</v>
      </c>
      <c r="C120" s="9" t="n">
        <v>18.3</v>
      </c>
      <c r="D120" s="9" t="n">
        <v>10.4</v>
      </c>
      <c r="E120" s="9" t="n">
        <f aca="false">AVERAGEA(C120:D120)</f>
        <v>14.35</v>
      </c>
    </row>
    <row r="121" customFormat="false" ht="13.5" hidden="false" customHeight="false" outlineLevel="0" collapsed="false">
      <c r="A121" s="10" t="n">
        <v>38470</v>
      </c>
      <c r="B121" s="3" t="s">
        <v>10</v>
      </c>
      <c r="C121" s="9" t="n">
        <v>20.6</v>
      </c>
      <c r="D121" s="9" t="n">
        <v>14.8</v>
      </c>
      <c r="E121" s="9" t="n">
        <f aca="false">AVERAGEA(C121:D121)</f>
        <v>17.7</v>
      </c>
    </row>
    <row r="122" customFormat="false" ht="13.5" hidden="false" customHeight="false" outlineLevel="0" collapsed="false">
      <c r="A122" s="7" t="n">
        <v>38471</v>
      </c>
      <c r="B122" s="8" t="s">
        <v>12</v>
      </c>
      <c r="C122" s="9" t="n">
        <v>16.5</v>
      </c>
      <c r="D122" s="9" t="n">
        <v>12.5</v>
      </c>
      <c r="E122" s="9" t="n">
        <f aca="false">AVERAGEA(C122:D122)</f>
        <v>14.5</v>
      </c>
    </row>
    <row r="123" customFormat="false" ht="13.5" hidden="false" customHeight="false" outlineLevel="0" collapsed="false">
      <c r="A123" s="10" t="n">
        <v>38472</v>
      </c>
      <c r="B123" s="3" t="s">
        <v>14</v>
      </c>
      <c r="C123" s="9" t="n">
        <v>15.1</v>
      </c>
      <c r="D123" s="9" t="n">
        <v>6.5</v>
      </c>
      <c r="E123" s="9" t="n">
        <f aca="false">AVERAGEA(C123:D123)</f>
        <v>10.8</v>
      </c>
    </row>
    <row r="124" customFormat="false" ht="13.5" hidden="false" customHeight="false" outlineLevel="0" collapsed="false">
      <c r="A124" s="7" t="n">
        <v>38473</v>
      </c>
      <c r="B124" s="8" t="s">
        <v>16</v>
      </c>
      <c r="C124" s="9" t="n">
        <v>27.1</v>
      </c>
      <c r="D124" s="9" t="n">
        <v>10.9</v>
      </c>
      <c r="E124" s="9" t="n">
        <f aca="false">AVERAGEA(C124:D124)</f>
        <v>19</v>
      </c>
    </row>
    <row r="125" customFormat="false" ht="13.5" hidden="false" customHeight="false" outlineLevel="0" collapsed="false">
      <c r="A125" s="10" t="n">
        <v>38474</v>
      </c>
      <c r="B125" s="3" t="s">
        <v>18</v>
      </c>
      <c r="C125" s="9" t="n">
        <v>19.1</v>
      </c>
      <c r="D125" s="9" t="n">
        <v>9.9</v>
      </c>
      <c r="E125" s="9" t="n">
        <f aca="false">AVERAGEA(C125:D125)</f>
        <v>14.5</v>
      </c>
    </row>
    <row r="126" customFormat="false" ht="13.5" hidden="false" customHeight="false" outlineLevel="0" collapsed="false">
      <c r="A126" s="7" t="n">
        <v>38475</v>
      </c>
      <c r="B126" s="8" t="s">
        <v>20</v>
      </c>
      <c r="C126" s="9" t="n">
        <v>16.6</v>
      </c>
      <c r="D126" s="9" t="n">
        <v>6.2</v>
      </c>
      <c r="E126" s="9" t="n">
        <f aca="false">AVERAGEA(C126:D126)</f>
        <v>11.4</v>
      </c>
    </row>
    <row r="127" customFormat="false" ht="13.5" hidden="false" customHeight="false" outlineLevel="0" collapsed="false">
      <c r="A127" s="7" t="n">
        <v>38476</v>
      </c>
      <c r="B127" s="8" t="s">
        <v>22</v>
      </c>
      <c r="C127" s="9" t="n">
        <v>18</v>
      </c>
      <c r="D127" s="9" t="n">
        <v>9.3</v>
      </c>
      <c r="E127" s="9" t="n">
        <f aca="false">AVERAGEA(C127:D127)</f>
        <v>13.65</v>
      </c>
    </row>
    <row r="128" customFormat="false" ht="13.5" hidden="false" customHeight="false" outlineLevel="0" collapsed="false">
      <c r="A128" s="7" t="n">
        <v>38477</v>
      </c>
      <c r="B128" s="8" t="s">
        <v>10</v>
      </c>
      <c r="C128" s="9" t="n">
        <v>15</v>
      </c>
      <c r="D128" s="9" t="n">
        <v>7.8</v>
      </c>
      <c r="E128" s="9" t="n">
        <f aca="false">AVERAGEA(C128:D128)</f>
        <v>11.4</v>
      </c>
    </row>
    <row r="129" customFormat="false" ht="13.5" hidden="false" customHeight="false" outlineLevel="0" collapsed="false">
      <c r="A129" s="10" t="n">
        <v>38478</v>
      </c>
      <c r="B129" s="3" t="s">
        <v>12</v>
      </c>
      <c r="C129" s="9" t="n">
        <v>20.7</v>
      </c>
      <c r="D129" s="9" t="n">
        <v>6.1</v>
      </c>
      <c r="E129" s="9" t="n">
        <f aca="false">AVERAGEA(C129:D129)</f>
        <v>13.4</v>
      </c>
    </row>
    <row r="130" customFormat="false" ht="13.5" hidden="false" customHeight="false" outlineLevel="0" collapsed="false">
      <c r="A130" s="10" t="n">
        <v>38479</v>
      </c>
      <c r="B130" s="3" t="s">
        <v>14</v>
      </c>
      <c r="C130" s="9" t="n">
        <v>12.6</v>
      </c>
      <c r="D130" s="9" t="n">
        <v>7.4</v>
      </c>
      <c r="E130" s="9" t="n">
        <f aca="false">AVERAGEA(C130:D130)</f>
        <v>10</v>
      </c>
    </row>
    <row r="131" customFormat="false" ht="13.5" hidden="false" customHeight="false" outlineLevel="0" collapsed="false">
      <c r="A131" s="7" t="n">
        <v>38480</v>
      </c>
      <c r="B131" s="8" t="s">
        <v>16</v>
      </c>
      <c r="C131" s="9" t="n">
        <v>13.8</v>
      </c>
      <c r="D131" s="9" t="n">
        <v>8.2</v>
      </c>
      <c r="E131" s="9" t="n">
        <f aca="false">AVERAGEA(C131:D131)</f>
        <v>11</v>
      </c>
    </row>
    <row r="132" customFormat="false" ht="13.5" hidden="false" customHeight="false" outlineLevel="0" collapsed="false">
      <c r="A132" s="10" t="n">
        <v>38481</v>
      </c>
      <c r="B132" s="3" t="s">
        <v>18</v>
      </c>
      <c r="C132" s="9" t="n">
        <v>15.1</v>
      </c>
      <c r="D132" s="9" t="n">
        <v>9.7</v>
      </c>
      <c r="E132" s="9" t="n">
        <f aca="false">AVERAGEA(C132:D132)</f>
        <v>12.4</v>
      </c>
    </row>
    <row r="133" customFormat="false" ht="13.5" hidden="false" customHeight="false" outlineLevel="0" collapsed="false">
      <c r="A133" s="10" t="n">
        <v>38482</v>
      </c>
      <c r="B133" s="3" t="s">
        <v>20</v>
      </c>
      <c r="C133" s="9" t="n">
        <v>11.9</v>
      </c>
      <c r="D133" s="9" t="n">
        <v>8.1</v>
      </c>
      <c r="E133" s="9" t="n">
        <f aca="false">AVERAGEA(C133:D133)</f>
        <v>10</v>
      </c>
    </row>
    <row r="134" customFormat="false" ht="13.5" hidden="false" customHeight="false" outlineLevel="0" collapsed="false">
      <c r="A134" s="10" t="n">
        <v>38483</v>
      </c>
      <c r="B134" s="3" t="s">
        <v>22</v>
      </c>
      <c r="C134" s="9" t="n">
        <v>13.3</v>
      </c>
      <c r="D134" s="9" t="n">
        <v>6.5</v>
      </c>
      <c r="E134" s="9" t="n">
        <f aca="false">AVERAGEA(C134:D134)</f>
        <v>9.9</v>
      </c>
    </row>
    <row r="135" customFormat="false" ht="13.5" hidden="false" customHeight="false" outlineLevel="0" collapsed="false">
      <c r="A135" s="10" t="n">
        <v>38484</v>
      </c>
      <c r="B135" s="3" t="s">
        <v>10</v>
      </c>
      <c r="C135" s="9" t="n">
        <v>17.5</v>
      </c>
      <c r="D135" s="9" t="n">
        <v>8</v>
      </c>
      <c r="E135" s="9" t="n">
        <f aca="false">AVERAGEA(C135:D135)</f>
        <v>12.75</v>
      </c>
    </row>
    <row r="136" customFormat="false" ht="13.5" hidden="false" customHeight="false" outlineLevel="0" collapsed="false">
      <c r="A136" s="10" t="n">
        <v>38485</v>
      </c>
      <c r="B136" s="3" t="s">
        <v>12</v>
      </c>
      <c r="C136" s="9" t="n">
        <v>12.1</v>
      </c>
      <c r="D136" s="9" t="n">
        <v>8</v>
      </c>
      <c r="E136" s="9" t="n">
        <f aca="false">AVERAGEA(C136:D136)</f>
        <v>10.05</v>
      </c>
    </row>
    <row r="137" customFormat="false" ht="13.5" hidden="false" customHeight="false" outlineLevel="0" collapsed="false">
      <c r="A137" s="10" t="n">
        <v>38486</v>
      </c>
      <c r="B137" s="3" t="s">
        <v>14</v>
      </c>
      <c r="C137" s="9" t="n">
        <v>16</v>
      </c>
      <c r="D137" s="9" t="n">
        <v>8.1</v>
      </c>
      <c r="E137" s="9" t="n">
        <f aca="false">AVERAGEA(C137:D137)</f>
        <v>12.05</v>
      </c>
    </row>
    <row r="138" customFormat="false" ht="13.5" hidden="false" customHeight="false" outlineLevel="0" collapsed="false">
      <c r="A138" s="7" t="n">
        <v>38487</v>
      </c>
      <c r="B138" s="8" t="s">
        <v>16</v>
      </c>
      <c r="C138" s="9" t="n">
        <v>12.9</v>
      </c>
      <c r="D138" s="9" t="n">
        <v>8.6</v>
      </c>
      <c r="E138" s="9" t="n">
        <f aca="false">AVERAGEA(C138:D138)</f>
        <v>10.75</v>
      </c>
    </row>
    <row r="139" customFormat="false" ht="13.5" hidden="false" customHeight="false" outlineLevel="0" collapsed="false">
      <c r="A139" s="10" t="n">
        <v>38488</v>
      </c>
      <c r="B139" s="3" t="s">
        <v>18</v>
      </c>
      <c r="C139" s="9" t="n">
        <v>17.6</v>
      </c>
      <c r="D139" s="9" t="n">
        <v>8</v>
      </c>
      <c r="E139" s="9" t="n">
        <f aca="false">AVERAGEA(C139:D139)</f>
        <v>12.8</v>
      </c>
    </row>
    <row r="140" customFormat="false" ht="13.5" hidden="false" customHeight="false" outlineLevel="0" collapsed="false">
      <c r="A140" s="10" t="n">
        <v>38489</v>
      </c>
      <c r="B140" s="3" t="s">
        <v>20</v>
      </c>
      <c r="C140" s="9" t="n">
        <v>20.5</v>
      </c>
      <c r="D140" s="9" t="n">
        <v>6.7</v>
      </c>
      <c r="E140" s="9" t="n">
        <f aca="false">AVERAGEA(C140:D140)</f>
        <v>13.6</v>
      </c>
    </row>
    <row r="141" customFormat="false" ht="13.5" hidden="false" customHeight="false" outlineLevel="0" collapsed="false">
      <c r="A141" s="10" t="n">
        <v>38490</v>
      </c>
      <c r="B141" s="3" t="s">
        <v>22</v>
      </c>
      <c r="C141" s="9" t="n">
        <v>19.6</v>
      </c>
      <c r="D141" s="9" t="n">
        <v>12.4</v>
      </c>
      <c r="E141" s="9" t="n">
        <f aca="false">AVERAGEA(C141:D141)</f>
        <v>16</v>
      </c>
    </row>
    <row r="142" customFormat="false" ht="13.5" hidden="false" customHeight="false" outlineLevel="0" collapsed="false">
      <c r="A142" s="10" t="n">
        <v>38491</v>
      </c>
      <c r="B142" s="3" t="s">
        <v>10</v>
      </c>
      <c r="C142" s="9" t="n">
        <v>16</v>
      </c>
      <c r="D142" s="9" t="n">
        <v>12.3</v>
      </c>
      <c r="E142" s="9" t="n">
        <f aca="false">AVERAGEA(C142:D142)</f>
        <v>14.15</v>
      </c>
    </row>
    <row r="143" customFormat="false" ht="13.5" hidden="false" customHeight="false" outlineLevel="0" collapsed="false">
      <c r="A143" s="10" t="n">
        <v>38492</v>
      </c>
      <c r="B143" s="3" t="s">
        <v>12</v>
      </c>
      <c r="C143" s="9" t="n">
        <v>18.1</v>
      </c>
      <c r="D143" s="9" t="n">
        <v>12.3</v>
      </c>
      <c r="E143" s="9" t="n">
        <f aca="false">AVERAGEA(C143:D143)</f>
        <v>15.2</v>
      </c>
    </row>
    <row r="144" customFormat="false" ht="13.5" hidden="false" customHeight="false" outlineLevel="0" collapsed="false">
      <c r="A144" s="10" t="n">
        <v>38493</v>
      </c>
      <c r="B144" s="3" t="s">
        <v>14</v>
      </c>
      <c r="C144" s="9" t="n">
        <v>21.3</v>
      </c>
      <c r="D144" s="9" t="n">
        <v>8.5</v>
      </c>
      <c r="E144" s="9" t="n">
        <f aca="false">AVERAGEA(C144:D144)</f>
        <v>14.9</v>
      </c>
    </row>
    <row r="145" customFormat="false" ht="13.5" hidden="false" customHeight="false" outlineLevel="0" collapsed="false">
      <c r="A145" s="7" t="n">
        <v>38494</v>
      </c>
      <c r="B145" s="8" t="s">
        <v>16</v>
      </c>
      <c r="C145" s="9" t="n">
        <v>25.4</v>
      </c>
      <c r="D145" s="9" t="n">
        <v>11.4</v>
      </c>
      <c r="E145" s="9" t="n">
        <f aca="false">AVERAGEA(C145:D145)</f>
        <v>18.4</v>
      </c>
    </row>
    <row r="146" customFormat="false" ht="13.5" hidden="false" customHeight="false" outlineLevel="0" collapsed="false">
      <c r="A146" s="10" t="n">
        <v>38495</v>
      </c>
      <c r="B146" s="3" t="s">
        <v>18</v>
      </c>
      <c r="C146" s="9" t="n">
        <v>18.1</v>
      </c>
      <c r="D146" s="9" t="n">
        <v>13</v>
      </c>
      <c r="E146" s="9" t="n">
        <f aca="false">AVERAGEA(C146:D146)</f>
        <v>15.55</v>
      </c>
    </row>
    <row r="147" customFormat="false" ht="13.5" hidden="false" customHeight="false" outlineLevel="0" collapsed="false">
      <c r="A147" s="10" t="n">
        <v>38496</v>
      </c>
      <c r="B147" s="3" t="s">
        <v>20</v>
      </c>
      <c r="C147" s="9" t="n">
        <v>16.9</v>
      </c>
      <c r="D147" s="9" t="n">
        <v>11.8</v>
      </c>
      <c r="E147" s="9" t="n">
        <f aca="false">AVERAGEA(C147:D147)</f>
        <v>14.35</v>
      </c>
    </row>
    <row r="148" customFormat="false" ht="13.5" hidden="false" customHeight="false" outlineLevel="0" collapsed="false">
      <c r="A148" s="10" t="n">
        <v>38497</v>
      </c>
      <c r="B148" s="3" t="s">
        <v>22</v>
      </c>
      <c r="C148" s="9" t="n">
        <v>16.2</v>
      </c>
      <c r="D148" s="9" t="n">
        <v>11.3</v>
      </c>
      <c r="E148" s="9" t="n">
        <f aca="false">AVERAGEA(C148:D148)</f>
        <v>13.75</v>
      </c>
    </row>
    <row r="149" customFormat="false" ht="13.5" hidden="false" customHeight="false" outlineLevel="0" collapsed="false">
      <c r="A149" s="10" t="n">
        <v>38498</v>
      </c>
      <c r="B149" s="3" t="s">
        <v>10</v>
      </c>
      <c r="C149" s="9" t="n">
        <v>22.8</v>
      </c>
      <c r="D149" s="9" t="n">
        <v>7.3</v>
      </c>
      <c r="E149" s="9" t="n">
        <f aca="false">AVERAGEA(C149:D149)</f>
        <v>15.05</v>
      </c>
    </row>
    <row r="150" customFormat="false" ht="13.5" hidden="false" customHeight="false" outlineLevel="0" collapsed="false">
      <c r="A150" s="10" t="n">
        <v>38499</v>
      </c>
      <c r="B150" s="3" t="s">
        <v>12</v>
      </c>
      <c r="C150" s="9" t="n">
        <v>21</v>
      </c>
      <c r="D150" s="9" t="n">
        <v>13.3</v>
      </c>
      <c r="E150" s="9" t="n">
        <f aca="false">AVERAGEA(C150:D150)</f>
        <v>17.15</v>
      </c>
    </row>
    <row r="151" customFormat="false" ht="13.5" hidden="false" customHeight="false" outlineLevel="0" collapsed="false">
      <c r="A151" s="10" t="n">
        <v>38500</v>
      </c>
      <c r="B151" s="3" t="s">
        <v>14</v>
      </c>
      <c r="C151" s="9" t="n">
        <v>20.2</v>
      </c>
      <c r="D151" s="9" t="n">
        <v>13.8</v>
      </c>
      <c r="E151" s="9" t="n">
        <f aca="false">AVERAGEA(C151:D151)</f>
        <v>17</v>
      </c>
    </row>
    <row r="152" customFormat="false" ht="13.5" hidden="false" customHeight="false" outlineLevel="0" collapsed="false">
      <c r="A152" s="7" t="n">
        <v>38501</v>
      </c>
      <c r="B152" s="8" t="s">
        <v>16</v>
      </c>
      <c r="C152" s="9" t="n">
        <v>25.8</v>
      </c>
      <c r="D152" s="9" t="n">
        <v>12.9</v>
      </c>
      <c r="E152" s="9" t="n">
        <f aca="false">AVERAGEA(C152:D152)</f>
        <v>19.35</v>
      </c>
    </row>
    <row r="153" customFormat="false" ht="13.5" hidden="false" customHeight="false" outlineLevel="0" collapsed="false">
      <c r="A153" s="10" t="n">
        <v>38502</v>
      </c>
      <c r="B153" s="3" t="s">
        <v>18</v>
      </c>
      <c r="C153" s="9" t="n">
        <v>26.4</v>
      </c>
      <c r="D153" s="9" t="n">
        <v>14.6</v>
      </c>
      <c r="E153" s="9" t="n">
        <f aca="false">AVERAGEA(C153:D153)</f>
        <v>20.5</v>
      </c>
    </row>
    <row r="154" customFormat="false" ht="13.5" hidden="false" customHeight="false" outlineLevel="0" collapsed="false">
      <c r="A154" s="10" t="n">
        <v>38503</v>
      </c>
      <c r="B154" s="3" t="s">
        <v>20</v>
      </c>
      <c r="C154" s="9" t="n">
        <v>20.7</v>
      </c>
      <c r="D154" s="9" t="n">
        <v>15.9</v>
      </c>
      <c r="E154" s="9" t="n">
        <f aca="false">AVERAGEA(C154:D154)</f>
        <v>18.3</v>
      </c>
    </row>
    <row r="155" customFormat="false" ht="13.5" hidden="false" customHeight="false" outlineLevel="0" collapsed="false">
      <c r="A155" s="10" t="n">
        <v>38504</v>
      </c>
      <c r="B155" s="3" t="s">
        <v>22</v>
      </c>
      <c r="C155" s="9" t="n">
        <v>20.8</v>
      </c>
      <c r="D155" s="9" t="n">
        <v>14.6</v>
      </c>
      <c r="E155" s="9" t="n">
        <f aca="false">AVERAGEA(C155:D155)</f>
        <v>17.7</v>
      </c>
    </row>
    <row r="156" customFormat="false" ht="13.5" hidden="false" customHeight="false" outlineLevel="0" collapsed="false">
      <c r="A156" s="10" t="n">
        <v>38505</v>
      </c>
      <c r="B156" s="3" t="s">
        <v>10</v>
      </c>
      <c r="C156" s="9" t="n">
        <v>29.9</v>
      </c>
      <c r="D156" s="9" t="n">
        <v>13.5</v>
      </c>
      <c r="E156" s="9" t="n">
        <f aca="false">AVERAGEA(C156:D156)</f>
        <v>21.7</v>
      </c>
    </row>
    <row r="157" customFormat="false" ht="13.5" hidden="false" customHeight="false" outlineLevel="0" collapsed="false">
      <c r="A157" s="10" t="n">
        <v>38506</v>
      </c>
      <c r="B157" s="3" t="s">
        <v>12</v>
      </c>
      <c r="C157" s="9" t="n">
        <v>24.8</v>
      </c>
      <c r="D157" s="9" t="n">
        <v>19.6</v>
      </c>
      <c r="E157" s="9" t="n">
        <f aca="false">AVERAGEA(C157:D157)</f>
        <v>22.2</v>
      </c>
    </row>
    <row r="158" customFormat="false" ht="13.5" hidden="false" customHeight="false" outlineLevel="0" collapsed="false">
      <c r="A158" s="10" t="n">
        <v>38507</v>
      </c>
      <c r="B158" s="3" t="s">
        <v>14</v>
      </c>
      <c r="C158" s="9" t="n">
        <v>21.3</v>
      </c>
      <c r="D158" s="9" t="n">
        <v>17.2</v>
      </c>
      <c r="E158" s="9" t="n">
        <f aca="false">AVERAGEA(C158:D158)</f>
        <v>19.25</v>
      </c>
    </row>
    <row r="159" customFormat="false" ht="13.5" hidden="false" customHeight="false" outlineLevel="0" collapsed="false">
      <c r="A159" s="7" t="n">
        <v>38508</v>
      </c>
      <c r="B159" s="8" t="s">
        <v>16</v>
      </c>
      <c r="C159" s="9" t="n">
        <v>20.9</v>
      </c>
      <c r="D159" s="9" t="n">
        <v>15.8</v>
      </c>
      <c r="E159" s="9" t="n">
        <f aca="false">AVERAGEA(C159:D159)</f>
        <v>18.35</v>
      </c>
    </row>
    <row r="160" customFormat="false" ht="13.5" hidden="false" customHeight="false" outlineLevel="0" collapsed="false">
      <c r="A160" s="10" t="n">
        <v>38509</v>
      </c>
      <c r="B160" s="3" t="s">
        <v>18</v>
      </c>
      <c r="C160" s="9" t="n">
        <v>20.2</v>
      </c>
      <c r="D160" s="9" t="n">
        <v>15.1</v>
      </c>
      <c r="E160" s="9" t="n">
        <f aca="false">AVERAGEA(C160:D160)</f>
        <v>17.65</v>
      </c>
    </row>
    <row r="161" customFormat="false" ht="13.5" hidden="false" customHeight="false" outlineLevel="0" collapsed="false">
      <c r="A161" s="10" t="n">
        <v>38510</v>
      </c>
      <c r="B161" s="3" t="s">
        <v>20</v>
      </c>
      <c r="C161" s="9" t="n">
        <v>25.9</v>
      </c>
      <c r="D161" s="9" t="n">
        <v>13.8</v>
      </c>
      <c r="E161" s="9" t="n">
        <f aca="false">AVERAGEA(C161:D161)</f>
        <v>19.85</v>
      </c>
    </row>
    <row r="162" customFormat="false" ht="13.5" hidden="false" customHeight="false" outlineLevel="0" collapsed="false">
      <c r="A162" s="10" t="n">
        <v>38511</v>
      </c>
      <c r="B162" s="3" t="s">
        <v>22</v>
      </c>
      <c r="C162" s="9" t="n">
        <v>25.6</v>
      </c>
      <c r="D162" s="9" t="n">
        <v>17.4</v>
      </c>
      <c r="E162" s="9" t="n">
        <f aca="false">AVERAGEA(C162:D162)</f>
        <v>21.5</v>
      </c>
    </row>
    <row r="163" customFormat="false" ht="13.5" hidden="false" customHeight="false" outlineLevel="0" collapsed="false">
      <c r="A163" s="10" t="n">
        <v>38512</v>
      </c>
      <c r="B163" s="3" t="s">
        <v>10</v>
      </c>
      <c r="C163" s="9" t="n">
        <v>26</v>
      </c>
      <c r="D163" s="9" t="n">
        <v>17.4</v>
      </c>
      <c r="E163" s="9" t="n">
        <f aca="false">AVERAGEA(C163:D163)</f>
        <v>21.7</v>
      </c>
    </row>
    <row r="164" customFormat="false" ht="13.5" hidden="false" customHeight="false" outlineLevel="0" collapsed="false">
      <c r="A164" s="10" t="n">
        <v>38513</v>
      </c>
      <c r="B164" s="3" t="s">
        <v>12</v>
      </c>
      <c r="C164" s="9" t="n">
        <v>27.2</v>
      </c>
      <c r="D164" s="9" t="n">
        <v>18.6</v>
      </c>
      <c r="E164" s="9" t="n">
        <f aca="false">AVERAGEA(C164:D164)</f>
        <v>22.9</v>
      </c>
    </row>
    <row r="165" customFormat="false" ht="13.5" hidden="false" customHeight="false" outlineLevel="0" collapsed="false">
      <c r="A165" s="10" t="n">
        <v>38514</v>
      </c>
      <c r="B165" s="3" t="s">
        <v>14</v>
      </c>
      <c r="C165" s="9" t="n">
        <v>24.3</v>
      </c>
      <c r="D165" s="9" t="n">
        <v>20.1</v>
      </c>
      <c r="E165" s="9" t="n">
        <f aca="false">AVERAGEA(C165:D165)</f>
        <v>22.2</v>
      </c>
    </row>
    <row r="166" customFormat="false" ht="13.5" hidden="false" customHeight="false" outlineLevel="0" collapsed="false">
      <c r="A166" s="7" t="n">
        <v>38515</v>
      </c>
      <c r="B166" s="8" t="s">
        <v>16</v>
      </c>
      <c r="C166" s="9" t="n">
        <v>19.3</v>
      </c>
      <c r="D166" s="9" t="n">
        <v>17.4</v>
      </c>
      <c r="E166" s="9" t="n">
        <f aca="false">AVERAGEA(C166:D166)</f>
        <v>18.35</v>
      </c>
    </row>
    <row r="167" customFormat="false" ht="13.5" hidden="false" customHeight="false" outlineLevel="0" collapsed="false">
      <c r="A167" s="10" t="n">
        <v>38516</v>
      </c>
      <c r="B167" s="3" t="s">
        <v>18</v>
      </c>
      <c r="C167" s="9" t="n">
        <v>21.9</v>
      </c>
      <c r="D167" s="9" t="n">
        <v>17.1</v>
      </c>
      <c r="E167" s="9" t="n">
        <f aca="false">AVERAGEA(C167:D167)</f>
        <v>19.5</v>
      </c>
    </row>
    <row r="168" customFormat="false" ht="13.5" hidden="false" customHeight="false" outlineLevel="0" collapsed="false">
      <c r="A168" s="10" t="n">
        <v>38517</v>
      </c>
      <c r="B168" s="3" t="s">
        <v>20</v>
      </c>
      <c r="C168" s="9" t="n">
        <v>22.8</v>
      </c>
      <c r="D168" s="9" t="n">
        <v>16.7</v>
      </c>
      <c r="E168" s="9" t="n">
        <f aca="false">AVERAGEA(C168:D168)</f>
        <v>19.75</v>
      </c>
    </row>
    <row r="169" customFormat="false" ht="13.5" hidden="false" customHeight="false" outlineLevel="0" collapsed="false">
      <c r="A169" s="10" t="n">
        <v>38518</v>
      </c>
      <c r="B169" s="3" t="s">
        <v>22</v>
      </c>
      <c r="C169" s="9" t="n">
        <v>26</v>
      </c>
      <c r="D169" s="9" t="n">
        <v>18.4</v>
      </c>
      <c r="E169" s="9" t="n">
        <f aca="false">AVERAGEA(C169:D169)</f>
        <v>22.2</v>
      </c>
    </row>
    <row r="170" customFormat="false" ht="13.5" hidden="false" customHeight="false" outlineLevel="0" collapsed="false">
      <c r="A170" s="10" t="n">
        <v>38519</v>
      </c>
      <c r="B170" s="3" t="s">
        <v>10</v>
      </c>
      <c r="C170" s="9" t="n">
        <v>27.4</v>
      </c>
      <c r="D170" s="9" t="n">
        <v>18.5</v>
      </c>
      <c r="E170" s="9" t="n">
        <f aca="false">AVERAGEA(C170:D170)</f>
        <v>22.95</v>
      </c>
    </row>
    <row r="171" customFormat="false" ht="13.5" hidden="false" customHeight="false" outlineLevel="0" collapsed="false">
      <c r="A171" s="10" t="n">
        <v>38520</v>
      </c>
      <c r="B171" s="3" t="s">
        <v>12</v>
      </c>
      <c r="C171" s="9" t="n">
        <v>19.3</v>
      </c>
      <c r="D171" s="9" t="n">
        <v>17.2</v>
      </c>
      <c r="E171" s="9" t="n">
        <f aca="false">AVERAGEA(C171:D171)</f>
        <v>18.25</v>
      </c>
    </row>
    <row r="172" customFormat="false" ht="13.5" hidden="false" customHeight="false" outlineLevel="0" collapsed="false">
      <c r="A172" s="10" t="n">
        <v>38521</v>
      </c>
      <c r="B172" s="3" t="s">
        <v>14</v>
      </c>
      <c r="C172" s="9" t="n">
        <v>23</v>
      </c>
      <c r="D172" s="9" t="n">
        <v>17.6</v>
      </c>
      <c r="E172" s="9" t="n">
        <f aca="false">AVERAGEA(C172:D172)</f>
        <v>20.3</v>
      </c>
    </row>
    <row r="173" customFormat="false" ht="13.5" hidden="false" customHeight="false" outlineLevel="0" collapsed="false">
      <c r="A173" s="7" t="n">
        <v>38522</v>
      </c>
      <c r="B173" s="8" t="s">
        <v>16</v>
      </c>
      <c r="C173" s="9" t="n">
        <v>26.7</v>
      </c>
      <c r="D173" s="9" t="n">
        <v>16.4</v>
      </c>
      <c r="E173" s="9" t="n">
        <f aca="false">AVERAGEA(C173:D173)</f>
        <v>21.55</v>
      </c>
    </row>
    <row r="174" customFormat="false" ht="13.5" hidden="false" customHeight="false" outlineLevel="0" collapsed="false">
      <c r="A174" s="10" t="n">
        <v>38523</v>
      </c>
      <c r="B174" s="3" t="s">
        <v>18</v>
      </c>
      <c r="C174" s="9" t="n">
        <v>27.1</v>
      </c>
      <c r="D174" s="9" t="n">
        <v>17.3</v>
      </c>
      <c r="E174" s="9" t="n">
        <f aca="false">AVERAGEA(C174:D174)</f>
        <v>22.2</v>
      </c>
    </row>
    <row r="175" customFormat="false" ht="13.5" hidden="false" customHeight="false" outlineLevel="0" collapsed="false">
      <c r="A175" s="10" t="n">
        <v>38524</v>
      </c>
      <c r="B175" s="3" t="s">
        <v>20</v>
      </c>
      <c r="C175" s="9" t="n">
        <v>30.2</v>
      </c>
      <c r="D175" s="9" t="n">
        <v>17.8</v>
      </c>
      <c r="E175" s="9" t="n">
        <f aca="false">AVERAGEA(C175:D175)</f>
        <v>24</v>
      </c>
    </row>
    <row r="176" customFormat="false" ht="13.5" hidden="false" customHeight="false" outlineLevel="0" collapsed="false">
      <c r="A176" s="10" t="n">
        <v>38525</v>
      </c>
      <c r="B176" s="3" t="s">
        <v>22</v>
      </c>
      <c r="C176" s="9" t="n">
        <v>32.5</v>
      </c>
      <c r="D176" s="9" t="n">
        <v>17.8</v>
      </c>
      <c r="E176" s="9" t="n">
        <f aca="false">AVERAGEA(C176:D176)</f>
        <v>25.15</v>
      </c>
    </row>
    <row r="177" customFormat="false" ht="13.5" hidden="false" customHeight="false" outlineLevel="0" collapsed="false">
      <c r="A177" s="10" t="n">
        <v>38526</v>
      </c>
      <c r="B177" s="3" t="s">
        <v>10</v>
      </c>
      <c r="C177" s="9" t="n">
        <v>27</v>
      </c>
      <c r="D177" s="9" t="n">
        <v>22.3</v>
      </c>
      <c r="E177" s="9" t="n">
        <f aca="false">AVERAGEA(C177:D177)</f>
        <v>24.65</v>
      </c>
    </row>
    <row r="178" customFormat="false" ht="13.5" hidden="false" customHeight="false" outlineLevel="0" collapsed="false">
      <c r="A178" s="10" t="n">
        <v>38527</v>
      </c>
      <c r="B178" s="3" t="s">
        <v>12</v>
      </c>
      <c r="C178" s="9" t="n">
        <v>25.5</v>
      </c>
      <c r="D178" s="9" t="n">
        <v>21.3</v>
      </c>
      <c r="E178" s="9" t="n">
        <f aca="false">AVERAGEA(C178:D178)</f>
        <v>23.4</v>
      </c>
    </row>
    <row r="179" customFormat="false" ht="13.5" hidden="false" customHeight="false" outlineLevel="0" collapsed="false">
      <c r="A179" s="10" t="n">
        <v>38528</v>
      </c>
      <c r="B179" s="3" t="s">
        <v>14</v>
      </c>
      <c r="C179" s="9" t="n">
        <v>28.1</v>
      </c>
      <c r="D179" s="9" t="n">
        <v>21.8</v>
      </c>
      <c r="E179" s="9" t="n">
        <f aca="false">AVERAGEA(C179:D179)</f>
        <v>24.95</v>
      </c>
    </row>
    <row r="180" customFormat="false" ht="13.5" hidden="false" customHeight="false" outlineLevel="0" collapsed="false">
      <c r="A180" s="7" t="n">
        <v>38529</v>
      </c>
      <c r="B180" s="8" t="s">
        <v>16</v>
      </c>
      <c r="C180" s="9" t="n">
        <v>25.4</v>
      </c>
      <c r="D180" s="9" t="n">
        <v>21.6</v>
      </c>
      <c r="E180" s="9" t="n">
        <f aca="false">AVERAGEA(C180:D180)</f>
        <v>23.5</v>
      </c>
    </row>
    <row r="181" customFormat="false" ht="13.5" hidden="false" customHeight="false" outlineLevel="0" collapsed="false">
      <c r="A181" s="10" t="n">
        <v>38530</v>
      </c>
      <c r="B181" s="3" t="s">
        <v>18</v>
      </c>
      <c r="C181" s="9" t="n">
        <v>22.3</v>
      </c>
      <c r="D181" s="9" t="n">
        <v>20.5</v>
      </c>
      <c r="E181" s="9" t="n">
        <f aca="false">AVERAGEA(C181:D181)</f>
        <v>21.4</v>
      </c>
    </row>
    <row r="182" customFormat="false" ht="13.5" hidden="false" customHeight="false" outlineLevel="0" collapsed="false">
      <c r="A182" s="10" t="n">
        <v>38531</v>
      </c>
      <c r="B182" s="3" t="s">
        <v>20</v>
      </c>
      <c r="C182" s="9" t="n">
        <v>23.8</v>
      </c>
      <c r="D182" s="9" t="n">
        <v>20.7</v>
      </c>
      <c r="E182" s="9" t="n">
        <f aca="false">AVERAGEA(C182:D182)</f>
        <v>22.25</v>
      </c>
    </row>
    <row r="183" customFormat="false" ht="13.5" hidden="false" customHeight="false" outlineLevel="0" collapsed="false">
      <c r="A183" s="10" t="n">
        <v>38532</v>
      </c>
      <c r="B183" s="3" t="s">
        <v>22</v>
      </c>
      <c r="C183" s="9" t="n">
        <v>25.6</v>
      </c>
      <c r="D183" s="9" t="n">
        <v>17.1</v>
      </c>
      <c r="E183" s="9" t="n">
        <f aca="false">AVERAGEA(C183:D183)</f>
        <v>21.35</v>
      </c>
    </row>
    <row r="184" customFormat="false" ht="13.5" hidden="false" customHeight="false" outlineLevel="0" collapsed="false">
      <c r="A184" s="10" t="n">
        <v>38533</v>
      </c>
      <c r="B184" s="3" t="s">
        <v>10</v>
      </c>
      <c r="C184" s="9" t="n">
        <v>26.6</v>
      </c>
      <c r="D184" s="9" t="n">
        <v>16</v>
      </c>
      <c r="E184" s="9" t="n">
        <f aca="false">AVERAGEA(C184:D184)</f>
        <v>21.3</v>
      </c>
    </row>
    <row r="185" customFormat="false" ht="13.5" hidden="false" customHeight="false" outlineLevel="0" collapsed="false">
      <c r="A185" s="10" t="n">
        <v>38534</v>
      </c>
      <c r="B185" s="3" t="s">
        <v>12</v>
      </c>
      <c r="C185" s="9" t="n">
        <v>21.7</v>
      </c>
      <c r="D185" s="9" t="n">
        <v>19</v>
      </c>
      <c r="E185" s="9" t="n">
        <f aca="false">AVERAGEA(C185:D185)</f>
        <v>20.35</v>
      </c>
    </row>
    <row r="186" customFormat="false" ht="13.5" hidden="false" customHeight="false" outlineLevel="0" collapsed="false">
      <c r="A186" s="10" t="n">
        <v>38535</v>
      </c>
      <c r="B186" s="3" t="s">
        <v>14</v>
      </c>
      <c r="C186" s="9" t="n">
        <v>26.1</v>
      </c>
      <c r="D186" s="9" t="n">
        <v>20.3</v>
      </c>
      <c r="E186" s="9" t="n">
        <f aca="false">AVERAGEA(C186:D186)</f>
        <v>23.2</v>
      </c>
    </row>
    <row r="187" customFormat="false" ht="13.5" hidden="false" customHeight="false" outlineLevel="0" collapsed="false">
      <c r="A187" s="7" t="n">
        <v>38536</v>
      </c>
      <c r="B187" s="8" t="s">
        <v>16</v>
      </c>
      <c r="C187" s="9" t="n">
        <v>29.2</v>
      </c>
      <c r="D187" s="9" t="n">
        <v>18.3</v>
      </c>
      <c r="E187" s="9" t="n">
        <f aca="false">AVERAGEA(C187:D187)</f>
        <v>23.75</v>
      </c>
    </row>
    <row r="188" customFormat="false" ht="13.5" hidden="false" customHeight="false" outlineLevel="0" collapsed="false">
      <c r="A188" s="10" t="n">
        <v>38537</v>
      </c>
      <c r="B188" s="3" t="s">
        <v>18</v>
      </c>
      <c r="C188" s="9" t="n">
        <v>24.1</v>
      </c>
      <c r="D188" s="9" t="n">
        <v>18.9</v>
      </c>
      <c r="E188" s="9" t="n">
        <f aca="false">AVERAGEA(C188:D188)</f>
        <v>21.5</v>
      </c>
    </row>
    <row r="189" customFormat="false" ht="13.5" hidden="false" customHeight="false" outlineLevel="0" collapsed="false">
      <c r="A189" s="10" t="n">
        <v>38538</v>
      </c>
      <c r="B189" s="3" t="s">
        <v>20</v>
      </c>
      <c r="C189" s="9" t="n">
        <v>21.9</v>
      </c>
      <c r="D189" s="9" t="n">
        <v>18.4</v>
      </c>
      <c r="E189" s="9" t="n">
        <f aca="false">AVERAGEA(C189:D189)</f>
        <v>20.15</v>
      </c>
    </row>
    <row r="190" customFormat="false" ht="13.5" hidden="false" customHeight="false" outlineLevel="0" collapsed="false">
      <c r="A190" s="10" t="n">
        <v>38539</v>
      </c>
      <c r="B190" s="3" t="s">
        <v>22</v>
      </c>
      <c r="C190" s="9" t="n">
        <v>26.4</v>
      </c>
      <c r="D190" s="9" t="n">
        <v>20.9</v>
      </c>
      <c r="E190" s="9" t="n">
        <f aca="false">AVERAGEA(C190:D190)</f>
        <v>23.65</v>
      </c>
    </row>
    <row r="191" customFormat="false" ht="13.5" hidden="false" customHeight="false" outlineLevel="0" collapsed="false">
      <c r="A191" s="10" t="n">
        <v>38540</v>
      </c>
      <c r="B191" s="3" t="s">
        <v>10</v>
      </c>
      <c r="C191" s="9" t="n">
        <v>22.6</v>
      </c>
      <c r="D191" s="9" t="n">
        <v>18</v>
      </c>
      <c r="E191" s="9" t="n">
        <f aca="false">AVERAGEA(C191:D191)</f>
        <v>20.3</v>
      </c>
    </row>
    <row r="192" customFormat="false" ht="13.5" hidden="false" customHeight="false" outlineLevel="0" collapsed="false">
      <c r="A192" s="10" t="n">
        <v>38541</v>
      </c>
      <c r="B192" s="3" t="s">
        <v>12</v>
      </c>
      <c r="C192" s="9" t="n">
        <v>24</v>
      </c>
      <c r="D192" s="9" t="n">
        <v>17.7</v>
      </c>
      <c r="E192" s="9" t="n">
        <f aca="false">AVERAGEA(C192:D192)</f>
        <v>20.85</v>
      </c>
    </row>
    <row r="193" customFormat="false" ht="13.5" hidden="false" customHeight="false" outlineLevel="0" collapsed="false">
      <c r="A193" s="10" t="n">
        <v>38542</v>
      </c>
      <c r="B193" s="3" t="s">
        <v>14</v>
      </c>
      <c r="C193" s="9" t="n">
        <v>27.3</v>
      </c>
      <c r="D193" s="9" t="n">
        <v>16.5</v>
      </c>
      <c r="E193" s="9" t="n">
        <f aca="false">AVERAGEA(C193:D193)</f>
        <v>21.9</v>
      </c>
    </row>
    <row r="194" customFormat="false" ht="13.5" hidden="false" customHeight="false" outlineLevel="0" collapsed="false">
      <c r="A194" s="7" t="n">
        <v>38543</v>
      </c>
      <c r="B194" s="8" t="s">
        <v>16</v>
      </c>
      <c r="C194" s="9" t="n">
        <v>22.3</v>
      </c>
      <c r="D194" s="9" t="n">
        <v>19.2</v>
      </c>
      <c r="E194" s="9" t="n">
        <f aca="false">AVERAGEA(C194:D194)</f>
        <v>20.75</v>
      </c>
    </row>
    <row r="195" customFormat="false" ht="13.5" hidden="false" customHeight="false" outlineLevel="0" collapsed="false">
      <c r="A195" s="10" t="n">
        <v>38544</v>
      </c>
      <c r="B195" s="3" t="s">
        <v>18</v>
      </c>
      <c r="C195" s="9" t="n">
        <v>21.9</v>
      </c>
      <c r="D195" s="9" t="n">
        <v>19</v>
      </c>
      <c r="E195" s="9" t="n">
        <f aca="false">AVERAGEA(C195:D195)</f>
        <v>20.45</v>
      </c>
    </row>
    <row r="196" customFormat="false" ht="13.5" hidden="false" customHeight="false" outlineLevel="0" collapsed="false">
      <c r="A196" s="10" t="n">
        <v>38545</v>
      </c>
      <c r="B196" s="3" t="s">
        <v>20</v>
      </c>
      <c r="C196" s="9" t="n">
        <v>23.4</v>
      </c>
      <c r="D196" s="9" t="n">
        <v>17.5</v>
      </c>
      <c r="E196" s="9" t="n">
        <f aca="false">AVERAGEA(C196:D196)</f>
        <v>20.45</v>
      </c>
    </row>
    <row r="197" customFormat="false" ht="13.5" hidden="false" customHeight="false" outlineLevel="0" collapsed="false">
      <c r="A197" s="10" t="n">
        <v>38546</v>
      </c>
      <c r="B197" s="3" t="s">
        <v>22</v>
      </c>
      <c r="C197" s="9" t="n">
        <v>25.2</v>
      </c>
      <c r="D197" s="9" t="n">
        <v>19.5</v>
      </c>
      <c r="E197" s="9" t="n">
        <f aca="false">AVERAGEA(C197:D197)</f>
        <v>22.35</v>
      </c>
    </row>
    <row r="198" customFormat="false" ht="13.5" hidden="false" customHeight="false" outlineLevel="0" collapsed="false">
      <c r="A198" s="10" t="n">
        <v>38547</v>
      </c>
      <c r="B198" s="3" t="s">
        <v>10</v>
      </c>
      <c r="C198" s="9" t="n">
        <v>24.9</v>
      </c>
      <c r="D198" s="9" t="n">
        <v>19.8</v>
      </c>
      <c r="E198" s="9" t="n">
        <f aca="false">AVERAGEA(C198:D198)</f>
        <v>22.35</v>
      </c>
    </row>
    <row r="199" customFormat="false" ht="13.5" hidden="false" customHeight="false" outlineLevel="0" collapsed="false">
      <c r="A199" s="10" t="n">
        <v>38548</v>
      </c>
      <c r="B199" s="3" t="s">
        <v>12</v>
      </c>
      <c r="C199" s="9" t="n">
        <v>27.6</v>
      </c>
      <c r="D199" s="9" t="n">
        <v>18.9</v>
      </c>
      <c r="E199" s="9" t="n">
        <f aca="false">AVERAGEA(C199:D199)</f>
        <v>23.25</v>
      </c>
    </row>
    <row r="200" customFormat="false" ht="13.5" hidden="false" customHeight="false" outlineLevel="0" collapsed="false">
      <c r="A200" s="10" t="n">
        <v>38549</v>
      </c>
      <c r="B200" s="3" t="s">
        <v>14</v>
      </c>
      <c r="C200" s="9" t="n">
        <v>27.6</v>
      </c>
      <c r="D200" s="9" t="n">
        <v>18.9</v>
      </c>
      <c r="E200" s="9" t="n">
        <f aca="false">AVERAGEA(C200:D200)</f>
        <v>23.25</v>
      </c>
    </row>
    <row r="201" customFormat="false" ht="13.5" hidden="false" customHeight="false" outlineLevel="0" collapsed="false">
      <c r="A201" s="7" t="n">
        <v>38550</v>
      </c>
      <c r="B201" s="8" t="s">
        <v>16</v>
      </c>
      <c r="C201" s="9" t="n">
        <v>26.5</v>
      </c>
      <c r="D201" s="9" t="n">
        <v>21.8</v>
      </c>
      <c r="E201" s="9" t="n">
        <f aca="false">AVERAGEA(C201:D201)</f>
        <v>24.15</v>
      </c>
    </row>
    <row r="202" customFormat="false" ht="13.5" hidden="false" customHeight="false" outlineLevel="0" collapsed="false">
      <c r="A202" s="7" t="n">
        <v>38551</v>
      </c>
      <c r="B202" s="8" t="s">
        <v>18</v>
      </c>
      <c r="C202" s="9" t="n">
        <v>26.7</v>
      </c>
      <c r="D202" s="9" t="n">
        <v>24</v>
      </c>
      <c r="E202" s="9" t="n">
        <f aca="false">AVERAGEA(C202:D202)</f>
        <v>25.35</v>
      </c>
    </row>
    <row r="203" customFormat="false" ht="13.5" hidden="false" customHeight="false" outlineLevel="0" collapsed="false">
      <c r="A203" s="10" t="n">
        <v>38552</v>
      </c>
      <c r="B203" s="3" t="s">
        <v>20</v>
      </c>
      <c r="C203" s="9" t="n">
        <v>26.2</v>
      </c>
      <c r="D203" s="9" t="n">
        <v>20</v>
      </c>
      <c r="E203" s="9" t="n">
        <f aca="false">AVERAGEA(C203:D203)</f>
        <v>23.1</v>
      </c>
    </row>
    <row r="204" customFormat="false" ht="13.5" hidden="false" customHeight="false" outlineLevel="0" collapsed="false">
      <c r="A204" s="10" t="n">
        <v>38553</v>
      </c>
      <c r="B204" s="3" t="s">
        <v>22</v>
      </c>
      <c r="C204" s="9" t="n">
        <v>23.8</v>
      </c>
      <c r="D204" s="9" t="n">
        <v>18.5</v>
      </c>
      <c r="E204" s="9" t="n">
        <f aca="false">AVERAGEA(C204:D204)</f>
        <v>21.15</v>
      </c>
    </row>
    <row r="205" customFormat="false" ht="13.5" hidden="false" customHeight="false" outlineLevel="0" collapsed="false">
      <c r="A205" s="10" t="n">
        <v>38554</v>
      </c>
      <c r="B205" s="3" t="s">
        <v>10</v>
      </c>
      <c r="C205" s="9" t="n">
        <v>27.3</v>
      </c>
      <c r="D205" s="9" t="n">
        <v>17.1</v>
      </c>
      <c r="E205" s="9" t="n">
        <f aca="false">AVERAGEA(C205:D205)</f>
        <v>22.2</v>
      </c>
    </row>
    <row r="206" customFormat="false" ht="13.5" hidden="false" customHeight="false" outlineLevel="0" collapsed="false">
      <c r="A206" s="10" t="n">
        <v>38555</v>
      </c>
      <c r="B206" s="3" t="s">
        <v>12</v>
      </c>
      <c r="C206" s="9" t="n">
        <v>27.6</v>
      </c>
      <c r="D206" s="9" t="n">
        <v>19.9</v>
      </c>
      <c r="E206" s="9" t="n">
        <f aca="false">AVERAGEA(C206:D206)</f>
        <v>23.75</v>
      </c>
    </row>
    <row r="207" customFormat="false" ht="13.5" hidden="false" customHeight="false" outlineLevel="0" collapsed="false">
      <c r="A207" s="10" t="n">
        <v>38556</v>
      </c>
      <c r="B207" s="3" t="s">
        <v>14</v>
      </c>
      <c r="C207" s="9" t="n">
        <v>27.8</v>
      </c>
      <c r="D207" s="9" t="n">
        <v>19</v>
      </c>
      <c r="E207" s="9" t="n">
        <f aca="false">AVERAGEA(C207:D207)</f>
        <v>23.4</v>
      </c>
    </row>
    <row r="208" customFormat="false" ht="13.5" hidden="false" customHeight="false" outlineLevel="0" collapsed="false">
      <c r="A208" s="7" t="n">
        <v>38557</v>
      </c>
      <c r="B208" s="8" t="s">
        <v>16</v>
      </c>
      <c r="C208" s="9" t="n">
        <v>26.8</v>
      </c>
      <c r="D208" s="9" t="n">
        <v>19.3</v>
      </c>
      <c r="E208" s="9" t="n">
        <f aca="false">AVERAGEA(C208:D208)</f>
        <v>23.05</v>
      </c>
    </row>
    <row r="209" customFormat="false" ht="13.5" hidden="false" customHeight="false" outlineLevel="0" collapsed="false">
      <c r="A209" s="10" t="n">
        <v>38558</v>
      </c>
      <c r="B209" s="3" t="s">
        <v>18</v>
      </c>
      <c r="C209" s="9" t="n">
        <v>29.1</v>
      </c>
      <c r="D209" s="9" t="n">
        <v>19.7</v>
      </c>
      <c r="E209" s="9" t="n">
        <f aca="false">AVERAGEA(C209:D209)</f>
        <v>24.4</v>
      </c>
    </row>
    <row r="210" customFormat="false" ht="13.5" hidden="false" customHeight="false" outlineLevel="0" collapsed="false">
      <c r="A210" s="10" t="n">
        <v>38559</v>
      </c>
      <c r="B210" s="3" t="s">
        <v>20</v>
      </c>
      <c r="C210" s="9" t="n">
        <v>28.8</v>
      </c>
      <c r="D210" s="9" t="n">
        <v>21.6</v>
      </c>
      <c r="E210" s="9" t="n">
        <f aca="false">AVERAGEA(C210:D210)</f>
        <v>25.2</v>
      </c>
    </row>
    <row r="211" customFormat="false" ht="13.5" hidden="false" customHeight="false" outlineLevel="0" collapsed="false">
      <c r="A211" s="10" t="n">
        <v>38560</v>
      </c>
      <c r="B211" s="3" t="s">
        <v>22</v>
      </c>
      <c r="C211" s="9" t="n">
        <v>24.8</v>
      </c>
      <c r="D211" s="9" t="n">
        <v>21.1</v>
      </c>
      <c r="E211" s="9" t="n">
        <f aca="false">AVERAGEA(C211:D211)</f>
        <v>22.95</v>
      </c>
    </row>
    <row r="212" customFormat="false" ht="13.5" hidden="false" customHeight="false" outlineLevel="0" collapsed="false">
      <c r="A212" s="10" t="n">
        <v>38561</v>
      </c>
      <c r="B212" s="3" t="s">
        <v>10</v>
      </c>
      <c r="C212" s="9" t="n">
        <v>25.2</v>
      </c>
      <c r="D212" s="9" t="n">
        <v>19.8</v>
      </c>
      <c r="E212" s="9" t="n">
        <f aca="false">AVERAGEA(C212:D212)</f>
        <v>22.5</v>
      </c>
    </row>
    <row r="213" customFormat="false" ht="13.5" hidden="false" customHeight="false" outlineLevel="0" collapsed="false">
      <c r="A213" s="10" t="n">
        <v>38562</v>
      </c>
      <c r="B213" s="3" t="s">
        <v>12</v>
      </c>
      <c r="C213" s="9" t="n">
        <v>28.3</v>
      </c>
      <c r="D213" s="9" t="n">
        <v>19.2</v>
      </c>
      <c r="E213" s="9" t="n">
        <f aca="false">AVERAGEA(C213:D213)</f>
        <v>23.75</v>
      </c>
    </row>
    <row r="214" customFormat="false" ht="13.5" hidden="false" customHeight="false" outlineLevel="0" collapsed="false">
      <c r="A214" s="10" t="n">
        <v>38563</v>
      </c>
      <c r="B214" s="3" t="s">
        <v>14</v>
      </c>
      <c r="C214" s="9" t="n">
        <v>28.5</v>
      </c>
      <c r="D214" s="9" t="n">
        <v>23.7</v>
      </c>
      <c r="E214" s="9" t="n">
        <f aca="false">AVERAGEA(C214:D214)</f>
        <v>26.1</v>
      </c>
    </row>
    <row r="215" customFormat="false" ht="13.5" hidden="false" customHeight="false" outlineLevel="0" collapsed="false">
      <c r="A215" s="7" t="n">
        <v>38564</v>
      </c>
      <c r="B215" s="8" t="s">
        <v>16</v>
      </c>
      <c r="C215" s="9" t="n">
        <v>29.3</v>
      </c>
      <c r="D215" s="9" t="n">
        <v>23.5</v>
      </c>
      <c r="E215" s="9" t="n">
        <f aca="false">AVERAGEA(C215:D215)</f>
        <v>26.4</v>
      </c>
    </row>
    <row r="216" customFormat="false" ht="13.5" hidden="false" customHeight="false" outlineLevel="0" collapsed="false">
      <c r="A216" s="10" t="n">
        <v>38565</v>
      </c>
      <c r="B216" s="3" t="s">
        <v>18</v>
      </c>
      <c r="C216" s="9" t="n">
        <v>33.4</v>
      </c>
      <c r="D216" s="9" t="n">
        <v>21.9</v>
      </c>
      <c r="E216" s="9" t="n">
        <f aca="false">AVERAGEA(C216:D216)</f>
        <v>27.65</v>
      </c>
    </row>
    <row r="217" customFormat="false" ht="13.5" hidden="false" customHeight="false" outlineLevel="0" collapsed="false">
      <c r="A217" s="10" t="n">
        <v>38566</v>
      </c>
      <c r="B217" s="3" t="s">
        <v>20</v>
      </c>
      <c r="C217" s="9" t="n">
        <v>33.4</v>
      </c>
      <c r="D217" s="9" t="n">
        <v>24.5</v>
      </c>
      <c r="E217" s="9" t="n">
        <f aca="false">AVERAGEA(C217:D217)</f>
        <v>28.95</v>
      </c>
    </row>
    <row r="218" customFormat="false" ht="13.5" hidden="false" customHeight="false" outlineLevel="0" collapsed="false">
      <c r="A218" s="10" t="n">
        <v>38567</v>
      </c>
      <c r="B218" s="3" t="s">
        <v>22</v>
      </c>
      <c r="C218" s="9" t="n">
        <v>32.7</v>
      </c>
      <c r="D218" s="9" t="n">
        <v>25</v>
      </c>
      <c r="E218" s="9" t="n">
        <f aca="false">AVERAGEA(C218:D218)</f>
        <v>28.85</v>
      </c>
    </row>
    <row r="219" customFormat="false" ht="13.5" hidden="false" customHeight="false" outlineLevel="0" collapsed="false">
      <c r="A219" s="10" t="n">
        <v>38568</v>
      </c>
      <c r="B219" s="3" t="s">
        <v>10</v>
      </c>
      <c r="C219" s="9" t="n">
        <v>33.8</v>
      </c>
      <c r="D219" s="9" t="n">
        <v>24.9</v>
      </c>
      <c r="E219" s="9" t="n">
        <f aca="false">AVERAGEA(C219:D219)</f>
        <v>29.35</v>
      </c>
    </row>
    <row r="220" customFormat="false" ht="13.5" hidden="false" customHeight="false" outlineLevel="0" collapsed="false">
      <c r="A220" s="10" t="n">
        <v>38569</v>
      </c>
      <c r="B220" s="3" t="s">
        <v>12</v>
      </c>
      <c r="C220" s="9" t="n">
        <v>32.5</v>
      </c>
      <c r="D220" s="9" t="n">
        <v>23.7</v>
      </c>
      <c r="E220" s="9" t="n">
        <f aca="false">AVERAGEA(C220:D220)</f>
        <v>28.1</v>
      </c>
    </row>
    <row r="221" customFormat="false" ht="13.5" hidden="false" customHeight="false" outlineLevel="0" collapsed="false">
      <c r="A221" s="10" t="n">
        <v>38570</v>
      </c>
      <c r="B221" s="3" t="s">
        <v>14</v>
      </c>
      <c r="C221" s="9" t="n">
        <v>31.8</v>
      </c>
      <c r="D221" s="9" t="n">
        <v>23.5</v>
      </c>
      <c r="E221" s="9" t="n">
        <f aca="false">AVERAGEA(C221:D221)</f>
        <v>27.65</v>
      </c>
    </row>
    <row r="222" customFormat="false" ht="13.5" hidden="false" customHeight="false" outlineLevel="0" collapsed="false">
      <c r="A222" s="7" t="n">
        <v>38571</v>
      </c>
      <c r="B222" s="8" t="s">
        <v>16</v>
      </c>
      <c r="C222" s="9" t="n">
        <v>30.4</v>
      </c>
      <c r="D222" s="9" t="n">
        <v>24.4</v>
      </c>
      <c r="E222" s="9" t="n">
        <f aca="false">AVERAGEA(C222:D222)</f>
        <v>27.4</v>
      </c>
    </row>
    <row r="223" customFormat="false" ht="13.5" hidden="false" customHeight="false" outlineLevel="0" collapsed="false">
      <c r="A223" s="10" t="n">
        <v>38572</v>
      </c>
      <c r="B223" s="3" t="s">
        <v>18</v>
      </c>
      <c r="C223" s="9" t="n">
        <v>27.9</v>
      </c>
      <c r="D223" s="9" t="n">
        <v>22.8</v>
      </c>
      <c r="E223" s="9" t="n">
        <f aca="false">AVERAGEA(C223:D223)</f>
        <v>25.35</v>
      </c>
    </row>
    <row r="224" customFormat="false" ht="13.5" hidden="false" customHeight="false" outlineLevel="0" collapsed="false">
      <c r="A224" s="10" t="n">
        <v>38573</v>
      </c>
      <c r="B224" s="3" t="s">
        <v>20</v>
      </c>
      <c r="C224" s="9" t="n">
        <v>29.9</v>
      </c>
      <c r="D224" s="9" t="n">
        <v>21.1</v>
      </c>
      <c r="E224" s="9" t="n">
        <f aca="false">AVERAGEA(C224:D224)</f>
        <v>25.5</v>
      </c>
    </row>
    <row r="225" customFormat="false" ht="13.5" hidden="false" customHeight="false" outlineLevel="0" collapsed="false">
      <c r="A225" s="10" t="n">
        <v>38574</v>
      </c>
      <c r="B225" s="3" t="s">
        <v>22</v>
      </c>
      <c r="C225" s="9" t="n">
        <v>30.5</v>
      </c>
      <c r="D225" s="9" t="n">
        <v>23.1</v>
      </c>
      <c r="E225" s="9" t="n">
        <f aca="false">AVERAGEA(C225:D225)</f>
        <v>26.8</v>
      </c>
    </row>
    <row r="226" customFormat="false" ht="13.5" hidden="false" customHeight="false" outlineLevel="0" collapsed="false">
      <c r="A226" s="10" t="n">
        <v>38575</v>
      </c>
      <c r="B226" s="3" t="s">
        <v>10</v>
      </c>
      <c r="C226" s="9" t="n">
        <v>31.1</v>
      </c>
      <c r="D226" s="9" t="n">
        <v>22</v>
      </c>
      <c r="E226" s="9" t="n">
        <f aca="false">AVERAGEA(C226:D226)</f>
        <v>26.55</v>
      </c>
    </row>
    <row r="227" customFormat="false" ht="13.5" hidden="false" customHeight="false" outlineLevel="0" collapsed="false">
      <c r="A227" s="10" t="n">
        <v>38576</v>
      </c>
      <c r="B227" s="3" t="s">
        <v>12</v>
      </c>
      <c r="C227" s="9" t="n">
        <v>29.1</v>
      </c>
      <c r="D227" s="9" t="n">
        <v>24.1</v>
      </c>
      <c r="E227" s="9" t="n">
        <f aca="false">AVERAGEA(C227:D227)</f>
        <v>26.6</v>
      </c>
    </row>
    <row r="228" customFormat="false" ht="13.5" hidden="false" customHeight="false" outlineLevel="0" collapsed="false">
      <c r="A228" s="10" t="n">
        <v>38577</v>
      </c>
      <c r="B228" s="3" t="s">
        <v>14</v>
      </c>
      <c r="C228" s="9" t="n">
        <v>28.1</v>
      </c>
      <c r="D228" s="9" t="n">
        <v>23.8</v>
      </c>
      <c r="E228" s="9" t="n">
        <f aca="false">AVERAGEA(C228:D228)</f>
        <v>25.95</v>
      </c>
    </row>
    <row r="229" customFormat="false" ht="13.5" hidden="false" customHeight="false" outlineLevel="0" collapsed="false">
      <c r="A229" s="7" t="n">
        <v>38578</v>
      </c>
      <c r="B229" s="8" t="s">
        <v>16</v>
      </c>
      <c r="C229" s="9" t="n">
        <v>29.3</v>
      </c>
      <c r="D229" s="9" t="n">
        <v>24.1</v>
      </c>
      <c r="E229" s="9" t="n">
        <f aca="false">AVERAGEA(C229:D229)</f>
        <v>26.7</v>
      </c>
    </row>
    <row r="230" customFormat="false" ht="13.5" hidden="false" customHeight="false" outlineLevel="0" collapsed="false">
      <c r="A230" s="10" t="n">
        <v>38579</v>
      </c>
      <c r="B230" s="3" t="s">
        <v>18</v>
      </c>
      <c r="C230" s="9" t="n">
        <v>31</v>
      </c>
      <c r="D230" s="9" t="n">
        <v>23.4</v>
      </c>
      <c r="E230" s="9" t="n">
        <f aca="false">AVERAGEA(C230:D230)</f>
        <v>27.2</v>
      </c>
    </row>
    <row r="231" customFormat="false" ht="13.5" hidden="false" customHeight="false" outlineLevel="0" collapsed="false">
      <c r="A231" s="10" t="n">
        <v>38580</v>
      </c>
      <c r="B231" s="3" t="s">
        <v>20</v>
      </c>
      <c r="C231" s="9" t="n">
        <v>31.2</v>
      </c>
      <c r="D231" s="9" t="n">
        <v>22.1</v>
      </c>
      <c r="E231" s="9" t="n">
        <f aca="false">AVERAGEA(C231:D231)</f>
        <v>26.65</v>
      </c>
    </row>
    <row r="232" customFormat="false" ht="13.5" hidden="false" customHeight="false" outlineLevel="0" collapsed="false">
      <c r="A232" s="10" t="n">
        <v>38581</v>
      </c>
      <c r="B232" s="3" t="s">
        <v>22</v>
      </c>
      <c r="C232" s="9" t="n">
        <v>30.1</v>
      </c>
      <c r="D232" s="9" t="n">
        <v>23.2</v>
      </c>
      <c r="E232" s="9" t="n">
        <f aca="false">AVERAGEA(C232:D232)</f>
        <v>26.65</v>
      </c>
    </row>
    <row r="233" customFormat="false" ht="13.5" hidden="false" customHeight="false" outlineLevel="0" collapsed="false">
      <c r="A233" s="10" t="n">
        <v>38582</v>
      </c>
      <c r="B233" s="3" t="s">
        <v>10</v>
      </c>
      <c r="C233" s="9" t="n">
        <v>31.3</v>
      </c>
      <c r="D233" s="9" t="n">
        <v>22.7</v>
      </c>
      <c r="E233" s="9" t="n">
        <f aca="false">AVERAGEA(C233:D233)</f>
        <v>27</v>
      </c>
    </row>
    <row r="234" customFormat="false" ht="13.5" hidden="false" customHeight="false" outlineLevel="0" collapsed="false">
      <c r="A234" s="10" t="n">
        <v>38583</v>
      </c>
      <c r="B234" s="3" t="s">
        <v>12</v>
      </c>
      <c r="C234" s="9" t="n">
        <v>32.2</v>
      </c>
      <c r="D234" s="9" t="n">
        <v>24.1</v>
      </c>
      <c r="E234" s="9" t="n">
        <f aca="false">AVERAGEA(C234:D234)</f>
        <v>28.15</v>
      </c>
    </row>
    <row r="235" customFormat="false" ht="13.5" hidden="false" customHeight="false" outlineLevel="0" collapsed="false">
      <c r="A235" s="10" t="n">
        <v>38584</v>
      </c>
      <c r="B235" s="3" t="s">
        <v>14</v>
      </c>
      <c r="C235" s="9" t="n">
        <v>31.7</v>
      </c>
      <c r="D235" s="9" t="n">
        <v>23.5</v>
      </c>
      <c r="E235" s="9" t="n">
        <f aca="false">AVERAGEA(C235:D235)</f>
        <v>27.6</v>
      </c>
    </row>
    <row r="236" customFormat="false" ht="13.5" hidden="false" customHeight="false" outlineLevel="0" collapsed="false">
      <c r="A236" s="7" t="n">
        <v>38585</v>
      </c>
      <c r="B236" s="8" t="s">
        <v>16</v>
      </c>
      <c r="C236" s="9" t="n">
        <v>32.3</v>
      </c>
      <c r="D236" s="9" t="n">
        <v>24</v>
      </c>
      <c r="E236" s="9" t="n">
        <f aca="false">AVERAGEA(C236:D236)</f>
        <v>28.15</v>
      </c>
    </row>
    <row r="237" customFormat="false" ht="13.5" hidden="false" customHeight="false" outlineLevel="0" collapsed="false">
      <c r="A237" s="10" t="n">
        <v>38586</v>
      </c>
      <c r="B237" s="3" t="s">
        <v>18</v>
      </c>
      <c r="C237" s="9" t="n">
        <v>27.8</v>
      </c>
      <c r="D237" s="9" t="n">
        <v>23.4</v>
      </c>
      <c r="E237" s="9" t="n">
        <f aca="false">AVERAGEA(C237:D237)</f>
        <v>25.6</v>
      </c>
    </row>
    <row r="238" customFormat="false" ht="13.5" hidden="false" customHeight="false" outlineLevel="0" collapsed="false">
      <c r="A238" s="10" t="n">
        <v>38587</v>
      </c>
      <c r="B238" s="3" t="s">
        <v>20</v>
      </c>
      <c r="C238" s="9" t="n">
        <v>28.2</v>
      </c>
      <c r="D238" s="9" t="n">
        <v>21</v>
      </c>
      <c r="E238" s="9" t="n">
        <f aca="false">AVERAGEA(C238:D238)</f>
        <v>24.6</v>
      </c>
    </row>
    <row r="239" customFormat="false" ht="13.5" hidden="false" customHeight="false" outlineLevel="0" collapsed="false">
      <c r="A239" s="10" t="n">
        <v>38588</v>
      </c>
      <c r="B239" s="3" t="s">
        <v>22</v>
      </c>
      <c r="C239" s="9" t="n">
        <v>29.3</v>
      </c>
      <c r="D239" s="9" t="n">
        <v>19.1</v>
      </c>
      <c r="E239" s="9" t="n">
        <f aca="false">AVERAGEA(C239:D239)</f>
        <v>24.2</v>
      </c>
    </row>
    <row r="240" customFormat="false" ht="13.5" hidden="false" customHeight="false" outlineLevel="0" collapsed="false">
      <c r="A240" s="10" t="n">
        <v>38589</v>
      </c>
      <c r="B240" s="3" t="s">
        <v>10</v>
      </c>
      <c r="C240" s="9" t="n">
        <v>29.5</v>
      </c>
      <c r="D240" s="9" t="n">
        <v>20.4</v>
      </c>
      <c r="E240" s="9" t="n">
        <f aca="false">AVERAGEA(C240:D240)</f>
        <v>24.95</v>
      </c>
    </row>
    <row r="241" customFormat="false" ht="13.5" hidden="false" customHeight="false" outlineLevel="0" collapsed="false">
      <c r="A241" s="10" t="n">
        <v>38590</v>
      </c>
      <c r="B241" s="3" t="s">
        <v>12</v>
      </c>
      <c r="C241" s="9" t="n">
        <v>28.8</v>
      </c>
      <c r="D241" s="9" t="n">
        <v>23.5</v>
      </c>
      <c r="E241" s="9" t="n">
        <f aca="false">AVERAGEA(C241:D241)</f>
        <v>26.15</v>
      </c>
    </row>
    <row r="242" customFormat="false" ht="13.5" hidden="false" customHeight="false" outlineLevel="0" collapsed="false">
      <c r="A242" s="10" t="n">
        <v>38591</v>
      </c>
      <c r="B242" s="3" t="s">
        <v>14</v>
      </c>
      <c r="C242" s="9" t="n">
        <v>27.4</v>
      </c>
      <c r="D242" s="9" t="n">
        <v>23.2</v>
      </c>
      <c r="E242" s="9" t="n">
        <f aca="false">AVERAGEA(C242:D242)</f>
        <v>25.3</v>
      </c>
    </row>
    <row r="243" customFormat="false" ht="13.5" hidden="false" customHeight="false" outlineLevel="0" collapsed="false">
      <c r="A243" s="7" t="n">
        <v>38592</v>
      </c>
      <c r="B243" s="8" t="s">
        <v>16</v>
      </c>
      <c r="C243" s="9" t="n">
        <v>28.1</v>
      </c>
      <c r="D243" s="9" t="n">
        <v>19.5</v>
      </c>
      <c r="E243" s="9" t="n">
        <f aca="false">AVERAGEA(C243:D243)</f>
        <v>23.8</v>
      </c>
    </row>
    <row r="244" customFormat="false" ht="13.5" hidden="false" customHeight="false" outlineLevel="0" collapsed="false">
      <c r="A244" s="10" t="n">
        <v>38593</v>
      </c>
      <c r="B244" s="3" t="s">
        <v>18</v>
      </c>
      <c r="C244" s="9" t="n">
        <v>27.2</v>
      </c>
      <c r="D244" s="9" t="n">
        <v>19.3</v>
      </c>
      <c r="E244" s="9" t="n">
        <f aca="false">AVERAGEA(C244:D244)</f>
        <v>23.25</v>
      </c>
    </row>
    <row r="245" customFormat="false" ht="13.5" hidden="false" customHeight="false" outlineLevel="0" collapsed="false">
      <c r="A245" s="10" t="n">
        <v>38594</v>
      </c>
      <c r="B245" s="3" t="s">
        <v>20</v>
      </c>
      <c r="C245" s="9" t="n">
        <v>29.1</v>
      </c>
      <c r="D245" s="9" t="n">
        <v>18.4</v>
      </c>
      <c r="E245" s="9" t="n">
        <f aca="false">AVERAGEA(C245:D245)</f>
        <v>23.75</v>
      </c>
    </row>
    <row r="246" customFormat="false" ht="13.5" hidden="false" customHeight="false" outlineLevel="0" collapsed="false">
      <c r="A246" s="10" t="n">
        <v>38595</v>
      </c>
      <c r="B246" s="3" t="s">
        <v>22</v>
      </c>
      <c r="C246" s="9" t="n">
        <v>27.8</v>
      </c>
      <c r="D246" s="9" t="n">
        <v>19.6</v>
      </c>
      <c r="E246" s="9" t="n">
        <f aca="false">AVERAGEA(C246:D246)</f>
        <v>23.7</v>
      </c>
    </row>
    <row r="247" customFormat="false" ht="13.5" hidden="false" customHeight="false" outlineLevel="0" collapsed="false">
      <c r="A247" s="10" t="n">
        <v>38596</v>
      </c>
      <c r="B247" s="3" t="s">
        <v>10</v>
      </c>
      <c r="C247" s="9" t="n">
        <v>31.4</v>
      </c>
      <c r="D247" s="9" t="n">
        <v>18.7</v>
      </c>
      <c r="E247" s="9" t="n">
        <f aca="false">AVERAGEA(C247:D247)</f>
        <v>25.05</v>
      </c>
    </row>
    <row r="248" customFormat="false" ht="13.5" hidden="false" customHeight="false" outlineLevel="0" collapsed="false">
      <c r="A248" s="10" t="n">
        <v>38597</v>
      </c>
      <c r="B248" s="3" t="s">
        <v>12</v>
      </c>
      <c r="C248" s="9" t="n">
        <v>29.9</v>
      </c>
      <c r="D248" s="9" t="n">
        <v>22.3</v>
      </c>
      <c r="E248" s="9" t="n">
        <f aca="false">AVERAGEA(C248:D248)</f>
        <v>26.1</v>
      </c>
    </row>
    <row r="249" customFormat="false" ht="13.5" hidden="false" customHeight="false" outlineLevel="0" collapsed="false">
      <c r="A249" s="10" t="n">
        <v>38598</v>
      </c>
      <c r="B249" s="3" t="s">
        <v>14</v>
      </c>
      <c r="C249" s="9" t="n">
        <v>25.2</v>
      </c>
      <c r="D249" s="9" t="n">
        <v>18.8</v>
      </c>
      <c r="E249" s="9" t="n">
        <f aca="false">AVERAGEA(C249:D249)</f>
        <v>22</v>
      </c>
    </row>
    <row r="250" customFormat="false" ht="13.5" hidden="false" customHeight="false" outlineLevel="0" collapsed="false">
      <c r="A250" s="7" t="n">
        <v>38599</v>
      </c>
      <c r="B250" s="8" t="s">
        <v>16</v>
      </c>
      <c r="C250" s="9" t="n">
        <v>23.2</v>
      </c>
      <c r="D250" s="9" t="n">
        <v>18.2</v>
      </c>
      <c r="E250" s="9" t="n">
        <f aca="false">AVERAGEA(C250:D250)</f>
        <v>20.7</v>
      </c>
    </row>
    <row r="251" customFormat="false" ht="13.5" hidden="false" customHeight="false" outlineLevel="0" collapsed="false">
      <c r="A251" s="10" t="n">
        <v>38600</v>
      </c>
      <c r="B251" s="3" t="s">
        <v>18</v>
      </c>
      <c r="C251" s="9" t="n">
        <v>24.6</v>
      </c>
      <c r="D251" s="9" t="n">
        <v>19.4</v>
      </c>
      <c r="E251" s="9" t="n">
        <f aca="false">AVERAGEA(C251:D251)</f>
        <v>22</v>
      </c>
    </row>
    <row r="252" customFormat="false" ht="13.5" hidden="false" customHeight="false" outlineLevel="0" collapsed="false">
      <c r="A252" s="10" t="n">
        <v>38601</v>
      </c>
      <c r="B252" s="3" t="s">
        <v>20</v>
      </c>
      <c r="C252" s="9" t="n">
        <v>26.1</v>
      </c>
      <c r="D252" s="9" t="n">
        <v>20.3</v>
      </c>
      <c r="E252" s="9" t="n">
        <f aca="false">AVERAGEA(C252:D252)</f>
        <v>23.2</v>
      </c>
    </row>
    <row r="253" customFormat="false" ht="13.5" hidden="false" customHeight="false" outlineLevel="0" collapsed="false">
      <c r="A253" s="10" t="n">
        <v>38602</v>
      </c>
      <c r="B253" s="3" t="s">
        <v>22</v>
      </c>
      <c r="C253" s="9" t="n">
        <v>28.8</v>
      </c>
      <c r="D253" s="9" t="n">
        <v>24.3</v>
      </c>
      <c r="E253" s="9" t="n">
        <f aca="false">AVERAGEA(C253:D253)</f>
        <v>26.55</v>
      </c>
    </row>
    <row r="254" customFormat="false" ht="13.5" hidden="false" customHeight="false" outlineLevel="0" collapsed="false">
      <c r="A254" s="10" t="n">
        <v>38603</v>
      </c>
      <c r="B254" s="3" t="s">
        <v>10</v>
      </c>
      <c r="C254" s="9" t="n">
        <v>24.3</v>
      </c>
      <c r="D254" s="9" t="n">
        <v>20.5</v>
      </c>
      <c r="E254" s="9" t="n">
        <f aca="false">AVERAGEA(C254:D254)</f>
        <v>22.4</v>
      </c>
    </row>
    <row r="255" customFormat="false" ht="13.5" hidden="false" customHeight="false" outlineLevel="0" collapsed="false">
      <c r="A255" s="10" t="n">
        <v>38604</v>
      </c>
      <c r="B255" s="3" t="s">
        <v>12</v>
      </c>
      <c r="C255" s="9" t="n">
        <v>27.5</v>
      </c>
      <c r="D255" s="9" t="n">
        <v>17.5</v>
      </c>
      <c r="E255" s="9" t="n">
        <f aca="false">AVERAGEA(C255:D255)</f>
        <v>22.5</v>
      </c>
    </row>
    <row r="256" customFormat="false" ht="13.5" hidden="false" customHeight="false" outlineLevel="0" collapsed="false">
      <c r="A256" s="10" t="n">
        <v>38605</v>
      </c>
      <c r="B256" s="3" t="s">
        <v>14</v>
      </c>
      <c r="C256" s="9" t="n">
        <v>29</v>
      </c>
      <c r="D256" s="9" t="n">
        <v>19.6</v>
      </c>
      <c r="E256" s="9" t="n">
        <f aca="false">AVERAGEA(C256:D256)</f>
        <v>24.3</v>
      </c>
    </row>
    <row r="257" customFormat="false" ht="13.5" hidden="false" customHeight="false" outlineLevel="0" collapsed="false">
      <c r="A257" s="7" t="n">
        <v>38606</v>
      </c>
      <c r="B257" s="8" t="s">
        <v>16</v>
      </c>
      <c r="C257" s="9" t="n">
        <v>25.5</v>
      </c>
      <c r="D257" s="9" t="n">
        <v>22</v>
      </c>
      <c r="E257" s="9" t="n">
        <f aca="false">AVERAGEA(C257:D257)</f>
        <v>23.75</v>
      </c>
    </row>
    <row r="258" customFormat="false" ht="13.5" hidden="false" customHeight="false" outlineLevel="0" collapsed="false">
      <c r="A258" s="10" t="n">
        <v>38607</v>
      </c>
      <c r="B258" s="3" t="s">
        <v>18</v>
      </c>
      <c r="C258" s="9" t="n">
        <v>27.9</v>
      </c>
      <c r="D258" s="9" t="n">
        <v>17.4</v>
      </c>
      <c r="E258" s="9" t="n">
        <f aca="false">AVERAGEA(C258:D258)</f>
        <v>22.65</v>
      </c>
    </row>
    <row r="259" customFormat="false" ht="13.5" hidden="false" customHeight="false" outlineLevel="0" collapsed="false">
      <c r="A259" s="10" t="n">
        <v>38608</v>
      </c>
      <c r="B259" s="3" t="s">
        <v>20</v>
      </c>
      <c r="C259" s="9" t="n">
        <v>25.8</v>
      </c>
      <c r="D259" s="9" t="n">
        <v>23.8</v>
      </c>
      <c r="E259" s="9" t="n">
        <f aca="false">AVERAGEA(C259:D259)</f>
        <v>24.8</v>
      </c>
    </row>
    <row r="260" customFormat="false" ht="13.5" hidden="false" customHeight="false" outlineLevel="0" collapsed="false">
      <c r="A260" s="10" t="n">
        <v>38609</v>
      </c>
      <c r="B260" s="3" t="s">
        <v>22</v>
      </c>
      <c r="C260" s="9" t="n">
        <v>25.7</v>
      </c>
      <c r="D260" s="9" t="n">
        <v>19.6</v>
      </c>
      <c r="E260" s="9" t="n">
        <f aca="false">AVERAGEA(C260:D260)</f>
        <v>22.65</v>
      </c>
    </row>
    <row r="261" customFormat="false" ht="13.5" hidden="false" customHeight="false" outlineLevel="0" collapsed="false">
      <c r="A261" s="10" t="n">
        <v>38610</v>
      </c>
      <c r="B261" s="3" t="s">
        <v>10</v>
      </c>
      <c r="C261" s="9" t="n">
        <v>24.8</v>
      </c>
      <c r="D261" s="9" t="n">
        <v>16.1</v>
      </c>
      <c r="E261" s="9" t="n">
        <f aca="false">AVERAGEA(C261:D261)</f>
        <v>20.45</v>
      </c>
    </row>
    <row r="262" customFormat="false" ht="13.5" hidden="false" customHeight="false" outlineLevel="0" collapsed="false">
      <c r="A262" s="10" t="n">
        <v>38611</v>
      </c>
      <c r="B262" s="3" t="s">
        <v>12</v>
      </c>
      <c r="C262" s="9" t="n">
        <v>26.4</v>
      </c>
      <c r="D262" s="9" t="n">
        <v>13.5</v>
      </c>
      <c r="E262" s="9" t="n">
        <f aca="false">AVERAGEA(C262:D262)</f>
        <v>19.95</v>
      </c>
    </row>
    <row r="263" customFormat="false" ht="13.5" hidden="false" customHeight="false" outlineLevel="0" collapsed="false">
      <c r="A263" s="10" t="n">
        <v>38612</v>
      </c>
      <c r="B263" s="3" t="s">
        <v>14</v>
      </c>
      <c r="C263" s="9" t="n">
        <v>27.4</v>
      </c>
      <c r="D263" s="9" t="n">
        <v>17.6</v>
      </c>
      <c r="E263" s="9" t="n">
        <f aca="false">AVERAGEA(C263:D263)</f>
        <v>22.5</v>
      </c>
    </row>
    <row r="264" customFormat="false" ht="13.5" hidden="false" customHeight="false" outlineLevel="0" collapsed="false">
      <c r="A264" s="7" t="n">
        <v>38613</v>
      </c>
      <c r="B264" s="8" t="s">
        <v>16</v>
      </c>
      <c r="C264" s="9" t="n">
        <v>26.5</v>
      </c>
      <c r="D264" s="9" t="n">
        <v>20.5</v>
      </c>
      <c r="E264" s="9" t="n">
        <f aca="false">AVERAGEA(C264:D264)</f>
        <v>23.5</v>
      </c>
    </row>
    <row r="265" customFormat="false" ht="13.5" hidden="false" customHeight="false" outlineLevel="0" collapsed="false">
      <c r="A265" s="7" t="n">
        <v>38614</v>
      </c>
      <c r="B265" s="8" t="s">
        <v>18</v>
      </c>
      <c r="C265" s="9" t="n">
        <v>25</v>
      </c>
      <c r="D265" s="9" t="n">
        <v>21.9</v>
      </c>
      <c r="E265" s="9" t="n">
        <f aca="false">AVERAGEA(C265:D265)</f>
        <v>23.45</v>
      </c>
    </row>
    <row r="266" customFormat="false" ht="13.5" hidden="false" customHeight="false" outlineLevel="0" collapsed="false">
      <c r="A266" s="10" t="n">
        <v>38615</v>
      </c>
      <c r="B266" s="3" t="s">
        <v>20</v>
      </c>
      <c r="C266" s="9" t="n">
        <v>22.2</v>
      </c>
      <c r="D266" s="9" t="n">
        <v>17.3</v>
      </c>
      <c r="E266" s="9" t="n">
        <f aca="false">AVERAGEA(C266:D266)</f>
        <v>19.75</v>
      </c>
    </row>
    <row r="267" customFormat="false" ht="13.5" hidden="false" customHeight="false" outlineLevel="0" collapsed="false">
      <c r="A267" s="10" t="n">
        <v>38616</v>
      </c>
      <c r="B267" s="3" t="s">
        <v>22</v>
      </c>
      <c r="C267" s="9" t="n">
        <v>23.4</v>
      </c>
      <c r="D267" s="9" t="n">
        <v>14</v>
      </c>
      <c r="E267" s="9" t="n">
        <f aca="false">AVERAGEA(C267:D267)</f>
        <v>18.7</v>
      </c>
    </row>
    <row r="268" customFormat="false" ht="13.5" hidden="false" customHeight="false" outlineLevel="0" collapsed="false">
      <c r="A268" s="10" t="n">
        <v>38617</v>
      </c>
      <c r="B268" s="3" t="s">
        <v>10</v>
      </c>
      <c r="C268" s="9" t="n">
        <v>20.8</v>
      </c>
      <c r="D268" s="9" t="n">
        <v>17.1</v>
      </c>
      <c r="E268" s="9" t="n">
        <f aca="false">AVERAGEA(C268:D268)</f>
        <v>18.95</v>
      </c>
    </row>
    <row r="269" customFormat="false" ht="13.5" hidden="false" customHeight="false" outlineLevel="0" collapsed="false">
      <c r="A269" s="7" t="n">
        <v>38618</v>
      </c>
      <c r="B269" s="8" t="s">
        <v>12</v>
      </c>
      <c r="C269" s="9" t="n">
        <v>21.3</v>
      </c>
      <c r="D269" s="9" t="n">
        <v>17.3</v>
      </c>
      <c r="E269" s="9" t="n">
        <f aca="false">AVERAGEA(C269:D269)</f>
        <v>19.3</v>
      </c>
    </row>
    <row r="270" customFormat="false" ht="13.5" hidden="false" customHeight="false" outlineLevel="0" collapsed="false">
      <c r="A270" s="10" t="n">
        <v>38619</v>
      </c>
      <c r="B270" s="3" t="s">
        <v>14</v>
      </c>
      <c r="C270" s="9" t="n">
        <v>25.1</v>
      </c>
      <c r="D270" s="9" t="n">
        <v>14.2</v>
      </c>
      <c r="E270" s="9" t="n">
        <f aca="false">AVERAGEA(C270:D270)</f>
        <v>19.65</v>
      </c>
    </row>
    <row r="271" customFormat="false" ht="13.5" hidden="false" customHeight="false" outlineLevel="0" collapsed="false">
      <c r="A271" s="7" t="n">
        <v>38620</v>
      </c>
      <c r="B271" s="8" t="s">
        <v>16</v>
      </c>
      <c r="C271" s="9" t="n">
        <v>20</v>
      </c>
      <c r="D271" s="9" t="n">
        <v>15.2</v>
      </c>
      <c r="E271" s="9" t="n">
        <f aca="false">AVERAGEA(C271:D271)</f>
        <v>17.6</v>
      </c>
    </row>
    <row r="272" customFormat="false" ht="13.5" hidden="false" customHeight="false" outlineLevel="0" collapsed="false">
      <c r="A272" s="10" t="n">
        <v>38621</v>
      </c>
      <c r="B272" s="3" t="s">
        <v>18</v>
      </c>
      <c r="C272" s="9" t="n">
        <v>21.3</v>
      </c>
      <c r="D272" s="9" t="n">
        <v>12</v>
      </c>
      <c r="E272" s="9" t="n">
        <f aca="false">AVERAGEA(C272:D272)</f>
        <v>16.65</v>
      </c>
    </row>
    <row r="273" customFormat="false" ht="13.5" hidden="false" customHeight="false" outlineLevel="0" collapsed="false">
      <c r="A273" s="10" t="n">
        <v>38622</v>
      </c>
      <c r="B273" s="3" t="s">
        <v>20</v>
      </c>
      <c r="C273" s="9" t="n">
        <v>22.5</v>
      </c>
      <c r="D273" s="9" t="n">
        <v>13</v>
      </c>
      <c r="E273" s="9" t="n">
        <f aca="false">AVERAGEA(C273:D273)</f>
        <v>17.75</v>
      </c>
    </row>
    <row r="274" customFormat="false" ht="13.5" hidden="false" customHeight="false" outlineLevel="0" collapsed="false">
      <c r="A274" s="10" t="n">
        <v>38623</v>
      </c>
      <c r="B274" s="3" t="s">
        <v>22</v>
      </c>
      <c r="C274" s="9" t="n">
        <v>23.4</v>
      </c>
      <c r="D274" s="9" t="n">
        <v>12.7</v>
      </c>
      <c r="E274" s="9" t="n">
        <f aca="false">AVERAGEA(C274:D274)</f>
        <v>18.05</v>
      </c>
    </row>
    <row r="275" customFormat="false" ht="13.5" hidden="false" customHeight="false" outlineLevel="0" collapsed="false">
      <c r="A275" s="10" t="n">
        <v>38624</v>
      </c>
      <c r="B275" s="3" t="s">
        <v>10</v>
      </c>
      <c r="C275" s="9" t="n">
        <v>23.8</v>
      </c>
      <c r="D275" s="9" t="n">
        <v>12.2</v>
      </c>
      <c r="E275" s="9" t="n">
        <f aca="false">AVERAGEA(C275:D275)</f>
        <v>18</v>
      </c>
    </row>
    <row r="276" customFormat="false" ht="13.5" hidden="false" customHeight="false" outlineLevel="0" collapsed="false">
      <c r="A276" s="10" t="n">
        <v>38625</v>
      </c>
      <c r="B276" s="3" t="s">
        <v>12</v>
      </c>
      <c r="C276" s="9" t="n">
        <v>24.5</v>
      </c>
      <c r="D276" s="9" t="n">
        <v>11.4</v>
      </c>
      <c r="E276" s="9" t="n">
        <f aca="false">AVERAGEA(C276:D276)</f>
        <v>17.95</v>
      </c>
    </row>
    <row r="277" customFormat="false" ht="13.5" hidden="false" customHeight="false" outlineLevel="0" collapsed="false">
      <c r="A277" s="10" t="n">
        <v>38626</v>
      </c>
      <c r="B277" s="3" t="s">
        <v>14</v>
      </c>
      <c r="C277" s="9" t="n">
        <v>18.4</v>
      </c>
      <c r="D277" s="9" t="n">
        <v>15.6</v>
      </c>
      <c r="E277" s="9" t="n">
        <f aca="false">AVERAGEA(C277:D277)</f>
        <v>17</v>
      </c>
    </row>
    <row r="278" customFormat="false" ht="13.5" hidden="false" customHeight="false" outlineLevel="0" collapsed="false">
      <c r="A278" s="7" t="n">
        <v>38627</v>
      </c>
      <c r="B278" s="8" t="s">
        <v>16</v>
      </c>
      <c r="C278" s="9" t="n">
        <v>21.8</v>
      </c>
      <c r="D278" s="9" t="n">
        <v>18.5</v>
      </c>
      <c r="E278" s="9" t="n">
        <f aca="false">AVERAGEA(C278:D278)</f>
        <v>20.15</v>
      </c>
    </row>
    <row r="279" customFormat="false" ht="13.5" hidden="false" customHeight="false" outlineLevel="0" collapsed="false">
      <c r="A279" s="10" t="n">
        <v>38628</v>
      </c>
      <c r="B279" s="3" t="s">
        <v>18</v>
      </c>
      <c r="C279" s="9" t="n">
        <v>19.6</v>
      </c>
      <c r="D279" s="9" t="n">
        <v>15.9</v>
      </c>
      <c r="E279" s="9" t="n">
        <f aca="false">AVERAGEA(C279:D279)</f>
        <v>17.75</v>
      </c>
    </row>
    <row r="280" customFormat="false" ht="13.5" hidden="false" customHeight="false" outlineLevel="0" collapsed="false">
      <c r="A280" s="10" t="n">
        <v>38629</v>
      </c>
      <c r="B280" s="3" t="s">
        <v>20</v>
      </c>
      <c r="C280" s="9" t="n">
        <v>14.5</v>
      </c>
      <c r="D280" s="9" t="n">
        <v>11.6</v>
      </c>
      <c r="E280" s="9" t="n">
        <f aca="false">AVERAGEA(C280:D280)</f>
        <v>13.05</v>
      </c>
    </row>
    <row r="281" customFormat="false" ht="13.5" hidden="false" customHeight="false" outlineLevel="0" collapsed="false">
      <c r="A281" s="10" t="n">
        <v>38630</v>
      </c>
      <c r="B281" s="3" t="s">
        <v>22</v>
      </c>
      <c r="C281" s="9" t="n">
        <v>20.9</v>
      </c>
      <c r="D281" s="9" t="n">
        <v>10.9</v>
      </c>
      <c r="E281" s="9" t="n">
        <f aca="false">AVERAGEA(C281:D281)</f>
        <v>15.9</v>
      </c>
    </row>
    <row r="282" customFormat="false" ht="13.5" hidden="false" customHeight="false" outlineLevel="0" collapsed="false">
      <c r="A282" s="10" t="n">
        <v>38631</v>
      </c>
      <c r="B282" s="3" t="s">
        <v>10</v>
      </c>
      <c r="C282" s="9" t="n">
        <v>21.3</v>
      </c>
      <c r="D282" s="9" t="n">
        <v>9</v>
      </c>
      <c r="E282" s="9" t="n">
        <f aca="false">AVERAGEA(C282:D282)</f>
        <v>15.15</v>
      </c>
    </row>
    <row r="283" customFormat="false" ht="13.5" hidden="false" customHeight="false" outlineLevel="0" collapsed="false">
      <c r="A283" s="10" t="n">
        <v>38632</v>
      </c>
      <c r="B283" s="3" t="s">
        <v>12</v>
      </c>
      <c r="C283" s="9" t="n">
        <v>22</v>
      </c>
      <c r="D283" s="9" t="n">
        <v>11</v>
      </c>
      <c r="E283" s="9" t="n">
        <f aca="false">AVERAGEA(C283:D283)</f>
        <v>16.5</v>
      </c>
    </row>
    <row r="284" customFormat="false" ht="13.5" hidden="false" customHeight="false" outlineLevel="0" collapsed="false">
      <c r="A284" s="10" t="n">
        <v>38633</v>
      </c>
      <c r="B284" s="3" t="s">
        <v>14</v>
      </c>
      <c r="C284" s="9" t="n">
        <v>20</v>
      </c>
      <c r="D284" s="9" t="n">
        <v>17.1</v>
      </c>
      <c r="E284" s="9" t="n">
        <f aca="false">AVERAGEA(C284:D284)</f>
        <v>18.55</v>
      </c>
    </row>
    <row r="285" customFormat="false" ht="13.5" hidden="false" customHeight="false" outlineLevel="0" collapsed="false">
      <c r="A285" s="7" t="n">
        <v>38634</v>
      </c>
      <c r="B285" s="8" t="s">
        <v>16</v>
      </c>
      <c r="C285" s="9" t="n">
        <v>21.1</v>
      </c>
      <c r="D285" s="9" t="n">
        <v>13.1</v>
      </c>
      <c r="E285" s="9" t="n">
        <f aca="false">AVERAGEA(C285:D285)</f>
        <v>17.1</v>
      </c>
    </row>
    <row r="286" customFormat="false" ht="13.5" hidden="false" customHeight="false" outlineLevel="0" collapsed="false">
      <c r="A286" s="7" t="n">
        <v>38635</v>
      </c>
      <c r="B286" s="8" t="s">
        <v>18</v>
      </c>
      <c r="C286" s="9" t="n">
        <v>21</v>
      </c>
      <c r="D286" s="9" t="n">
        <v>14.5</v>
      </c>
      <c r="E286" s="9" t="n">
        <f aca="false">AVERAGEA(C286:D286)</f>
        <v>17.75</v>
      </c>
    </row>
    <row r="287" customFormat="false" ht="13.5" hidden="false" customHeight="false" outlineLevel="0" collapsed="false">
      <c r="A287" s="10" t="n">
        <v>38636</v>
      </c>
      <c r="B287" s="3" t="s">
        <v>20</v>
      </c>
      <c r="C287" s="9" t="n">
        <v>23.9</v>
      </c>
      <c r="D287" s="9" t="n">
        <v>11.6</v>
      </c>
      <c r="E287" s="9" t="n">
        <f aca="false">AVERAGEA(C287:D287)</f>
        <v>17.75</v>
      </c>
    </row>
    <row r="288" customFormat="false" ht="13.5" hidden="false" customHeight="false" outlineLevel="0" collapsed="false">
      <c r="A288" s="10" t="n">
        <v>38637</v>
      </c>
      <c r="B288" s="3" t="s">
        <v>22</v>
      </c>
      <c r="C288" s="9" t="n">
        <v>22.2</v>
      </c>
      <c r="D288" s="9" t="n">
        <v>11.7</v>
      </c>
      <c r="E288" s="9" t="n">
        <f aca="false">AVERAGEA(C288:D288)</f>
        <v>16.95</v>
      </c>
    </row>
    <row r="289" customFormat="false" ht="13.5" hidden="false" customHeight="false" outlineLevel="0" collapsed="false">
      <c r="A289" s="10" t="n">
        <v>38638</v>
      </c>
      <c r="B289" s="3" t="s">
        <v>10</v>
      </c>
      <c r="C289" s="9" t="n">
        <v>23.7</v>
      </c>
      <c r="D289" s="9" t="n">
        <v>10</v>
      </c>
      <c r="E289" s="9" t="n">
        <f aca="false">AVERAGEA(C289:D289)</f>
        <v>16.85</v>
      </c>
    </row>
    <row r="290" customFormat="false" ht="13.5" hidden="false" customHeight="false" outlineLevel="0" collapsed="false">
      <c r="A290" s="10" t="n">
        <v>38639</v>
      </c>
      <c r="B290" s="3" t="s">
        <v>12</v>
      </c>
      <c r="C290" s="9" t="n">
        <v>23.2</v>
      </c>
      <c r="D290" s="9" t="n">
        <v>12.4</v>
      </c>
      <c r="E290" s="9" t="n">
        <f aca="false">AVERAGEA(C290:D290)</f>
        <v>17.8</v>
      </c>
    </row>
    <row r="291" customFormat="false" ht="13.5" hidden="false" customHeight="false" outlineLevel="0" collapsed="false">
      <c r="A291" s="10" t="n">
        <v>38640</v>
      </c>
      <c r="B291" s="3" t="s">
        <v>14</v>
      </c>
      <c r="C291" s="9" t="n">
        <v>19.3</v>
      </c>
      <c r="D291" s="9" t="n">
        <v>16.5</v>
      </c>
      <c r="E291" s="9" t="n">
        <f aca="false">AVERAGEA(C291:D291)</f>
        <v>17.9</v>
      </c>
    </row>
    <row r="292" customFormat="false" ht="13.5" hidden="false" customHeight="false" outlineLevel="0" collapsed="false">
      <c r="A292" s="7" t="n">
        <v>38641</v>
      </c>
      <c r="B292" s="8" t="s">
        <v>16</v>
      </c>
      <c r="C292" s="9" t="n">
        <v>20.9</v>
      </c>
      <c r="D292" s="9" t="n">
        <v>14.7</v>
      </c>
      <c r="E292" s="9" t="n">
        <f aca="false">AVERAGEA(C292:D292)</f>
        <v>17.8</v>
      </c>
    </row>
    <row r="293" customFormat="false" ht="13.5" hidden="false" customHeight="false" outlineLevel="0" collapsed="false">
      <c r="A293" s="10" t="n">
        <v>38642</v>
      </c>
      <c r="B293" s="3" t="s">
        <v>18</v>
      </c>
      <c r="C293" s="9" t="n">
        <v>22.3</v>
      </c>
      <c r="D293" s="9" t="n">
        <v>8.2</v>
      </c>
      <c r="E293" s="9" t="n">
        <f aca="false">AVERAGEA(C293:D293)</f>
        <v>15.25</v>
      </c>
    </row>
    <row r="294" customFormat="false" ht="13.5" hidden="false" customHeight="false" outlineLevel="0" collapsed="false">
      <c r="A294" s="10" t="n">
        <v>38643</v>
      </c>
      <c r="B294" s="3" t="s">
        <v>20</v>
      </c>
      <c r="C294" s="9" t="n">
        <v>18.7</v>
      </c>
      <c r="D294" s="9" t="n">
        <v>11.8</v>
      </c>
      <c r="E294" s="9" t="n">
        <f aca="false">AVERAGEA(C294:D294)</f>
        <v>15.25</v>
      </c>
    </row>
    <row r="295" customFormat="false" ht="13.5" hidden="false" customHeight="false" outlineLevel="0" collapsed="false">
      <c r="A295" s="10" t="n">
        <v>38644</v>
      </c>
      <c r="B295" s="3" t="s">
        <v>22</v>
      </c>
      <c r="C295" s="9" t="n">
        <v>19.2</v>
      </c>
      <c r="D295" s="9" t="n">
        <v>8.2</v>
      </c>
      <c r="E295" s="9" t="n">
        <f aca="false">AVERAGEA(C295:D295)</f>
        <v>13.7</v>
      </c>
    </row>
    <row r="296" customFormat="false" ht="13.5" hidden="false" customHeight="false" outlineLevel="0" collapsed="false">
      <c r="A296" s="10" t="n">
        <v>38645</v>
      </c>
      <c r="B296" s="3" t="s">
        <v>10</v>
      </c>
      <c r="C296" s="9" t="n">
        <v>19.6</v>
      </c>
      <c r="D296" s="9" t="n">
        <v>8.6</v>
      </c>
      <c r="E296" s="9" t="n">
        <f aca="false">AVERAGEA(C296:D296)</f>
        <v>14.1</v>
      </c>
    </row>
    <row r="297" customFormat="false" ht="13.5" hidden="false" customHeight="false" outlineLevel="0" collapsed="false">
      <c r="A297" s="10" t="n">
        <v>38646</v>
      </c>
      <c r="B297" s="3" t="s">
        <v>12</v>
      </c>
      <c r="C297" s="9" t="n">
        <v>21.5</v>
      </c>
      <c r="D297" s="9" t="n">
        <v>9.2</v>
      </c>
      <c r="E297" s="9" t="n">
        <f aca="false">AVERAGEA(C297:D297)</f>
        <v>15.35</v>
      </c>
    </row>
    <row r="298" customFormat="false" ht="13.5" hidden="false" customHeight="false" outlineLevel="0" collapsed="false">
      <c r="A298" s="10" t="n">
        <v>38647</v>
      </c>
      <c r="B298" s="3" t="s">
        <v>14</v>
      </c>
      <c r="C298" s="9" t="n">
        <v>20.5</v>
      </c>
      <c r="D298" s="9" t="n">
        <v>13.7</v>
      </c>
      <c r="E298" s="9" t="n">
        <f aca="false">AVERAGEA(C298:D298)</f>
        <v>17.1</v>
      </c>
    </row>
    <row r="299" customFormat="false" ht="13.5" hidden="false" customHeight="false" outlineLevel="0" collapsed="false">
      <c r="A299" s="7" t="n">
        <v>38648</v>
      </c>
      <c r="B299" s="8" t="s">
        <v>16</v>
      </c>
      <c r="C299" s="9" t="n">
        <v>14.1</v>
      </c>
      <c r="D299" s="9" t="n">
        <v>12</v>
      </c>
      <c r="E299" s="9" t="n">
        <f aca="false">AVERAGEA(C299:D299)</f>
        <v>13.05</v>
      </c>
    </row>
    <row r="300" customFormat="false" ht="13.5" hidden="false" customHeight="false" outlineLevel="0" collapsed="false">
      <c r="A300" s="10" t="n">
        <v>38649</v>
      </c>
      <c r="B300" s="3" t="s">
        <v>18</v>
      </c>
      <c r="C300" s="9" t="n">
        <v>19.1</v>
      </c>
      <c r="D300" s="9" t="n">
        <v>11.8</v>
      </c>
      <c r="E300" s="9" t="n">
        <f aca="false">AVERAGEA(C300:D300)</f>
        <v>15.45</v>
      </c>
    </row>
    <row r="301" customFormat="false" ht="13.5" hidden="false" customHeight="false" outlineLevel="0" collapsed="false">
      <c r="A301" s="10" t="n">
        <v>38650</v>
      </c>
      <c r="B301" s="3" t="s">
        <v>20</v>
      </c>
      <c r="C301" s="9" t="n">
        <v>16.9</v>
      </c>
      <c r="D301" s="9" t="n">
        <v>12.4</v>
      </c>
      <c r="E301" s="9" t="n">
        <f aca="false">AVERAGEA(C301:D301)</f>
        <v>14.65</v>
      </c>
    </row>
    <row r="302" customFormat="false" ht="13.5" hidden="false" customHeight="false" outlineLevel="0" collapsed="false">
      <c r="A302" s="10" t="n">
        <v>38651</v>
      </c>
      <c r="B302" s="3" t="s">
        <v>22</v>
      </c>
      <c r="C302" s="9" t="n">
        <v>16.1</v>
      </c>
      <c r="D302" s="9" t="n">
        <v>7.1</v>
      </c>
      <c r="E302" s="9" t="n">
        <f aca="false">AVERAGEA(C302:D302)</f>
        <v>11.6</v>
      </c>
    </row>
    <row r="303" customFormat="false" ht="13.5" hidden="false" customHeight="false" outlineLevel="0" collapsed="false">
      <c r="A303" s="10" t="n">
        <v>38652</v>
      </c>
      <c r="B303" s="3" t="s">
        <v>10</v>
      </c>
      <c r="C303" s="9" t="n">
        <v>19.1</v>
      </c>
      <c r="D303" s="9" t="n">
        <v>7</v>
      </c>
      <c r="E303" s="9" t="n">
        <f aca="false">AVERAGEA(C303:D303)</f>
        <v>13.05</v>
      </c>
    </row>
    <row r="304" customFormat="false" ht="13.5" hidden="false" customHeight="false" outlineLevel="0" collapsed="false">
      <c r="A304" s="10" t="n">
        <v>38653</v>
      </c>
      <c r="B304" s="3" t="s">
        <v>12</v>
      </c>
      <c r="C304" s="9" t="n">
        <v>18.1</v>
      </c>
      <c r="D304" s="9" t="n">
        <v>10.2</v>
      </c>
      <c r="E304" s="9" t="n">
        <f aca="false">AVERAGEA(C304:D304)</f>
        <v>14.15</v>
      </c>
    </row>
    <row r="305" customFormat="false" ht="13.5" hidden="false" customHeight="false" outlineLevel="0" collapsed="false">
      <c r="A305" s="10" t="n">
        <v>38654</v>
      </c>
      <c r="B305" s="3" t="s">
        <v>14</v>
      </c>
      <c r="C305" s="9" t="n">
        <v>16.7</v>
      </c>
      <c r="D305" s="9" t="n">
        <v>12.2</v>
      </c>
      <c r="E305" s="9" t="n">
        <f aca="false">AVERAGEA(C305:D305)</f>
        <v>14.45</v>
      </c>
    </row>
    <row r="306" customFormat="false" ht="13.5" hidden="false" customHeight="false" outlineLevel="0" collapsed="false">
      <c r="A306" s="7" t="n">
        <v>38655</v>
      </c>
      <c r="B306" s="8" t="s">
        <v>16</v>
      </c>
      <c r="C306" s="9" t="n">
        <v>14.3</v>
      </c>
      <c r="D306" s="9" t="n">
        <v>10.3</v>
      </c>
      <c r="E306" s="9" t="n">
        <f aca="false">AVERAGEA(C306:D306)</f>
        <v>12.3</v>
      </c>
    </row>
    <row r="307" customFormat="false" ht="13.5" hidden="false" customHeight="false" outlineLevel="0" collapsed="false">
      <c r="A307" s="10" t="n">
        <v>38656</v>
      </c>
      <c r="B307" s="3" t="s">
        <v>18</v>
      </c>
      <c r="C307" s="9" t="n">
        <v>13.6</v>
      </c>
      <c r="D307" s="9" t="n">
        <v>5.1</v>
      </c>
      <c r="E307" s="9" t="n">
        <f aca="false">AVERAGEA(C307:D307)</f>
        <v>9.35</v>
      </c>
    </row>
    <row r="308" customFormat="false" ht="13.5" hidden="false" customHeight="false" outlineLevel="0" collapsed="false">
      <c r="A308" s="10" t="n">
        <v>38657</v>
      </c>
      <c r="B308" s="3" t="s">
        <v>20</v>
      </c>
      <c r="C308" s="9" t="n">
        <v>16.9</v>
      </c>
      <c r="D308" s="9" t="n">
        <v>6.2</v>
      </c>
      <c r="E308" s="9" t="n">
        <f aca="false">AVERAGEA(C308:D308)</f>
        <v>11.55</v>
      </c>
    </row>
    <row r="309" customFormat="false" ht="13.5" hidden="false" customHeight="false" outlineLevel="0" collapsed="false">
      <c r="A309" s="10" t="n">
        <v>38658</v>
      </c>
      <c r="B309" s="3" t="s">
        <v>22</v>
      </c>
      <c r="C309" s="9" t="n">
        <v>13.3</v>
      </c>
      <c r="D309" s="9" t="n">
        <v>7.2</v>
      </c>
      <c r="E309" s="9" t="n">
        <f aca="false">AVERAGEA(C309:D309)</f>
        <v>10.25</v>
      </c>
    </row>
    <row r="310" customFormat="false" ht="13.5" hidden="false" customHeight="false" outlineLevel="0" collapsed="false">
      <c r="A310" s="7" t="n">
        <v>38659</v>
      </c>
      <c r="B310" s="8" t="s">
        <v>10</v>
      </c>
      <c r="C310" s="9" t="n">
        <v>18.3</v>
      </c>
      <c r="D310" s="9" t="n">
        <v>9.1</v>
      </c>
      <c r="E310" s="9" t="n">
        <f aca="false">AVERAGEA(C310:D310)</f>
        <v>13.7</v>
      </c>
    </row>
    <row r="311" customFormat="false" ht="13.5" hidden="false" customHeight="false" outlineLevel="0" collapsed="false">
      <c r="A311" s="10" t="n">
        <v>38660</v>
      </c>
      <c r="B311" s="3" t="s">
        <v>12</v>
      </c>
      <c r="C311" s="9" t="n">
        <v>18.9</v>
      </c>
      <c r="D311" s="9" t="n">
        <v>10.4</v>
      </c>
      <c r="E311" s="9" t="n">
        <f aca="false">AVERAGEA(C311:D311)</f>
        <v>14.65</v>
      </c>
    </row>
    <row r="312" customFormat="false" ht="13.5" hidden="false" customHeight="false" outlineLevel="0" collapsed="false">
      <c r="A312" s="10" t="n">
        <v>38661</v>
      </c>
      <c r="B312" s="3" t="s">
        <v>14</v>
      </c>
      <c r="C312" s="9" t="n">
        <v>18</v>
      </c>
      <c r="D312" s="9" t="n">
        <v>7.7</v>
      </c>
      <c r="E312" s="9" t="n">
        <f aca="false">AVERAGEA(C312:D312)</f>
        <v>12.85</v>
      </c>
    </row>
    <row r="313" customFormat="false" ht="13.5" hidden="false" customHeight="false" outlineLevel="0" collapsed="false">
      <c r="A313" s="7" t="n">
        <v>38662</v>
      </c>
      <c r="B313" s="8" t="s">
        <v>16</v>
      </c>
      <c r="C313" s="9" t="n">
        <v>17.9</v>
      </c>
      <c r="D313" s="9" t="n">
        <v>6.1</v>
      </c>
      <c r="E313" s="9" t="n">
        <f aca="false">AVERAGEA(C313:D313)</f>
        <v>12</v>
      </c>
    </row>
    <row r="314" customFormat="false" ht="13.5" hidden="false" customHeight="false" outlineLevel="0" collapsed="false">
      <c r="A314" s="10" t="n">
        <v>38663</v>
      </c>
      <c r="B314" s="3" t="s">
        <v>18</v>
      </c>
      <c r="C314" s="9" t="n">
        <v>18.2</v>
      </c>
      <c r="D314" s="9" t="n">
        <v>13.5</v>
      </c>
      <c r="E314" s="9" t="n">
        <f aca="false">AVERAGEA(C314:D314)</f>
        <v>15.85</v>
      </c>
    </row>
    <row r="315" customFormat="false" ht="13.5" hidden="false" customHeight="false" outlineLevel="0" collapsed="false">
      <c r="A315" s="10" t="n">
        <v>38664</v>
      </c>
      <c r="B315" s="3" t="s">
        <v>20</v>
      </c>
      <c r="C315" s="9" t="n">
        <v>15.4</v>
      </c>
      <c r="D315" s="9" t="n">
        <v>11</v>
      </c>
      <c r="E315" s="9" t="n">
        <f aca="false">AVERAGEA(C315:D315)</f>
        <v>13.2</v>
      </c>
    </row>
    <row r="316" customFormat="false" ht="13.5" hidden="false" customHeight="false" outlineLevel="0" collapsed="false">
      <c r="A316" s="10" t="n">
        <v>38665</v>
      </c>
      <c r="B316" s="3" t="s">
        <v>22</v>
      </c>
      <c r="C316" s="9" t="n">
        <v>9.7</v>
      </c>
      <c r="D316" s="9" t="n">
        <v>3.5</v>
      </c>
      <c r="E316" s="9" t="n">
        <f aca="false">AVERAGEA(C316:D316)</f>
        <v>6.6</v>
      </c>
    </row>
    <row r="317" customFormat="false" ht="13.5" hidden="false" customHeight="false" outlineLevel="0" collapsed="false">
      <c r="A317" s="10" t="n">
        <v>38666</v>
      </c>
      <c r="B317" s="3" t="s">
        <v>10</v>
      </c>
      <c r="C317" s="9" t="n">
        <v>14.8</v>
      </c>
      <c r="D317" s="9" t="n">
        <v>5.9</v>
      </c>
      <c r="E317" s="9" t="n">
        <f aca="false">AVERAGEA(C317:D317)</f>
        <v>10.35</v>
      </c>
    </row>
    <row r="318" customFormat="false" ht="13.5" hidden="false" customHeight="false" outlineLevel="0" collapsed="false">
      <c r="A318" s="10" t="n">
        <v>38667</v>
      </c>
      <c r="B318" s="3" t="s">
        <v>12</v>
      </c>
      <c r="C318" s="9" t="n">
        <v>15.9</v>
      </c>
      <c r="D318" s="9" t="n">
        <v>9.2</v>
      </c>
      <c r="E318" s="9" t="n">
        <f aca="false">AVERAGEA(C318:D318)</f>
        <v>12.55</v>
      </c>
    </row>
    <row r="319" customFormat="false" ht="13.5" hidden="false" customHeight="false" outlineLevel="0" collapsed="false">
      <c r="A319" s="10" t="n">
        <v>38668</v>
      </c>
      <c r="B319" s="3" t="s">
        <v>14</v>
      </c>
      <c r="C319" s="9" t="n">
        <v>12.4</v>
      </c>
      <c r="D319" s="9" t="n">
        <v>7.7</v>
      </c>
      <c r="E319" s="9" t="n">
        <f aca="false">AVERAGEA(C319:D319)</f>
        <v>10.05</v>
      </c>
    </row>
    <row r="320" customFormat="false" ht="13.5" hidden="false" customHeight="false" outlineLevel="0" collapsed="false">
      <c r="A320" s="7" t="n">
        <v>38669</v>
      </c>
      <c r="B320" s="8" t="s">
        <v>16</v>
      </c>
      <c r="C320" s="9" t="n">
        <v>9.4</v>
      </c>
      <c r="D320" s="9" t="n">
        <v>5.6</v>
      </c>
      <c r="E320" s="9" t="n">
        <f aca="false">AVERAGEA(C320:D320)</f>
        <v>7.5</v>
      </c>
    </row>
    <row r="321" customFormat="false" ht="13.5" hidden="false" customHeight="false" outlineLevel="0" collapsed="false">
      <c r="A321" s="10" t="n">
        <v>38670</v>
      </c>
      <c r="B321" s="3" t="s">
        <v>18</v>
      </c>
      <c r="C321" s="9" t="n">
        <v>8.3</v>
      </c>
      <c r="D321" s="9" t="n">
        <v>5.2</v>
      </c>
      <c r="E321" s="9" t="n">
        <f aca="false">AVERAGEA(C321:D321)</f>
        <v>6.75</v>
      </c>
    </row>
    <row r="322" customFormat="false" ht="13.5" hidden="false" customHeight="false" outlineLevel="0" collapsed="false">
      <c r="A322" s="10" t="n">
        <v>38671</v>
      </c>
      <c r="B322" s="3" t="s">
        <v>20</v>
      </c>
      <c r="C322" s="9" t="n">
        <v>9.1</v>
      </c>
      <c r="D322" s="9" t="n">
        <v>1.7</v>
      </c>
      <c r="E322" s="9" t="n">
        <f aca="false">AVERAGEA(C322:D322)</f>
        <v>5.4</v>
      </c>
    </row>
    <row r="323" customFormat="false" ht="13.5" hidden="false" customHeight="false" outlineLevel="0" collapsed="false">
      <c r="A323" s="10" t="n">
        <v>38672</v>
      </c>
      <c r="B323" s="3" t="s">
        <v>22</v>
      </c>
      <c r="C323" s="9" t="n">
        <v>7.5</v>
      </c>
      <c r="D323" s="9" t="n">
        <v>3.2</v>
      </c>
      <c r="E323" s="9" t="n">
        <f aca="false">AVERAGEA(C323:D323)</f>
        <v>5.35</v>
      </c>
    </row>
    <row r="324" customFormat="false" ht="13.5" hidden="false" customHeight="false" outlineLevel="0" collapsed="false">
      <c r="A324" s="10" t="n">
        <v>38673</v>
      </c>
      <c r="B324" s="3" t="s">
        <v>10</v>
      </c>
      <c r="C324" s="9" t="n">
        <v>8.7</v>
      </c>
      <c r="D324" s="9" t="n">
        <v>4.5</v>
      </c>
      <c r="E324" s="9" t="n">
        <f aca="false">AVERAGEA(C324:D324)</f>
        <v>6.6</v>
      </c>
    </row>
    <row r="325" customFormat="false" ht="13.5" hidden="false" customHeight="false" outlineLevel="0" collapsed="false">
      <c r="A325" s="10" t="n">
        <v>38674</v>
      </c>
      <c r="B325" s="3" t="s">
        <v>12</v>
      </c>
      <c r="C325" s="9" t="n">
        <v>9.4</v>
      </c>
      <c r="D325" s="9" t="n">
        <v>1.9</v>
      </c>
      <c r="E325" s="9" t="n">
        <f aca="false">AVERAGEA(C325:D325)</f>
        <v>5.65</v>
      </c>
    </row>
    <row r="326" customFormat="false" ht="13.5" hidden="false" customHeight="false" outlineLevel="0" collapsed="false">
      <c r="A326" s="10" t="n">
        <v>38675</v>
      </c>
      <c r="B326" s="3" t="s">
        <v>14</v>
      </c>
      <c r="C326" s="9" t="n">
        <v>8.8</v>
      </c>
      <c r="D326" s="9" t="n">
        <v>3</v>
      </c>
      <c r="E326" s="9" t="n">
        <f aca="false">AVERAGEA(C326:D326)</f>
        <v>5.9</v>
      </c>
    </row>
    <row r="327" customFormat="false" ht="13.5" hidden="false" customHeight="false" outlineLevel="0" collapsed="false">
      <c r="A327" s="7" t="n">
        <v>38676</v>
      </c>
      <c r="B327" s="8" t="s">
        <v>16</v>
      </c>
      <c r="C327" s="9" t="n">
        <v>9.1</v>
      </c>
      <c r="D327" s="9" t="n">
        <v>2.5</v>
      </c>
      <c r="E327" s="9" t="n">
        <f aca="false">AVERAGEA(C327:D327)</f>
        <v>5.8</v>
      </c>
    </row>
    <row r="328" customFormat="false" ht="13.5" hidden="false" customHeight="false" outlineLevel="0" collapsed="false">
      <c r="A328" s="10" t="n">
        <v>38677</v>
      </c>
      <c r="B328" s="3" t="s">
        <v>18</v>
      </c>
      <c r="C328" s="9" t="n">
        <v>9.8</v>
      </c>
      <c r="D328" s="9" t="n">
        <v>1.2</v>
      </c>
      <c r="E328" s="9" t="n">
        <f aca="false">AVERAGEA(C328:D328)</f>
        <v>5.5</v>
      </c>
    </row>
    <row r="329" customFormat="false" ht="13.5" hidden="false" customHeight="false" outlineLevel="0" collapsed="false">
      <c r="A329" s="10" t="n">
        <v>38678</v>
      </c>
      <c r="B329" s="3" t="s">
        <v>20</v>
      </c>
      <c r="C329" s="9" t="n">
        <v>9.9</v>
      </c>
      <c r="D329" s="9" t="n">
        <v>4.6</v>
      </c>
      <c r="E329" s="9" t="n">
        <f aca="false">AVERAGEA(C329:D329)</f>
        <v>7.25</v>
      </c>
    </row>
    <row r="330" customFormat="false" ht="13.5" hidden="false" customHeight="false" outlineLevel="0" collapsed="false">
      <c r="A330" s="7" t="n">
        <v>38679</v>
      </c>
      <c r="B330" s="8" t="s">
        <v>22</v>
      </c>
      <c r="C330" s="9" t="n">
        <v>9.5</v>
      </c>
      <c r="D330" s="9" t="n">
        <v>3.1</v>
      </c>
      <c r="E330" s="9" t="n">
        <f aca="false">AVERAGEA(C330:D330)</f>
        <v>6.3</v>
      </c>
    </row>
    <row r="331" customFormat="false" ht="13.5" hidden="false" customHeight="false" outlineLevel="0" collapsed="false">
      <c r="A331" s="10" t="n">
        <v>38680</v>
      </c>
      <c r="B331" s="3" t="s">
        <v>10</v>
      </c>
      <c r="C331" s="9" t="n">
        <v>10.9</v>
      </c>
      <c r="D331" s="9" t="n">
        <v>5.6</v>
      </c>
      <c r="E331" s="9" t="n">
        <f aca="false">AVERAGEA(C331:D331)</f>
        <v>8.25</v>
      </c>
    </row>
    <row r="332" customFormat="false" ht="13.5" hidden="false" customHeight="false" outlineLevel="0" collapsed="false">
      <c r="A332" s="10" t="n">
        <v>38681</v>
      </c>
      <c r="B332" s="3" t="s">
        <v>12</v>
      </c>
      <c r="C332" s="9" t="n">
        <v>9.5</v>
      </c>
      <c r="D332" s="9" t="n">
        <v>2.6</v>
      </c>
      <c r="E332" s="9" t="n">
        <f aca="false">AVERAGEA(C332:D332)</f>
        <v>6.05</v>
      </c>
    </row>
    <row r="333" customFormat="false" ht="13.5" hidden="false" customHeight="false" outlineLevel="0" collapsed="false">
      <c r="A333" s="10" t="n">
        <v>38682</v>
      </c>
      <c r="B333" s="3" t="s">
        <v>14</v>
      </c>
      <c r="C333" s="9" t="n">
        <v>11.5</v>
      </c>
      <c r="D333" s="9" t="n">
        <v>5</v>
      </c>
      <c r="E333" s="9" t="n">
        <f aca="false">AVERAGEA(C333:D333)</f>
        <v>8.25</v>
      </c>
    </row>
    <row r="334" customFormat="false" ht="13.5" hidden="false" customHeight="false" outlineLevel="0" collapsed="false">
      <c r="A334" s="7" t="n">
        <v>38683</v>
      </c>
      <c r="B334" s="8" t="s">
        <v>16</v>
      </c>
      <c r="C334" s="9" t="n">
        <v>8.1</v>
      </c>
      <c r="D334" s="9" t="n">
        <v>2.6</v>
      </c>
      <c r="E334" s="9" t="n">
        <f aca="false">AVERAGEA(C334:D334)</f>
        <v>5.35</v>
      </c>
    </row>
    <row r="335" customFormat="false" ht="13.5" hidden="false" customHeight="false" outlineLevel="0" collapsed="false">
      <c r="A335" s="10" t="n">
        <v>38684</v>
      </c>
      <c r="B335" s="3" t="s">
        <v>18</v>
      </c>
      <c r="C335" s="9" t="n">
        <v>9.5</v>
      </c>
      <c r="D335" s="9" t="n">
        <v>1.1</v>
      </c>
      <c r="E335" s="9" t="n">
        <f aca="false">AVERAGEA(C335:D335)</f>
        <v>5.3</v>
      </c>
    </row>
    <row r="336" customFormat="false" ht="13.5" hidden="false" customHeight="false" outlineLevel="0" collapsed="false">
      <c r="A336" s="10" t="n">
        <v>38685</v>
      </c>
      <c r="B336" s="3" t="s">
        <v>20</v>
      </c>
      <c r="C336" s="9" t="n">
        <v>13.3</v>
      </c>
      <c r="D336" s="9" t="n">
        <v>7.7</v>
      </c>
      <c r="E336" s="9" t="n">
        <f aca="false">AVERAGEA(C336:D336)</f>
        <v>10.5</v>
      </c>
    </row>
    <row r="337" customFormat="false" ht="13.5" hidden="false" customHeight="false" outlineLevel="0" collapsed="false">
      <c r="A337" s="10" t="n">
        <v>38686</v>
      </c>
      <c r="B337" s="3" t="s">
        <v>22</v>
      </c>
      <c r="C337" s="9" t="n">
        <v>5.1</v>
      </c>
      <c r="D337" s="9" t="n">
        <v>2.1</v>
      </c>
      <c r="E337" s="9" t="n">
        <f aca="false">AVERAGEA(C337:D337)</f>
        <v>3.6</v>
      </c>
    </row>
    <row r="338" customFormat="false" ht="13.5" hidden="false" customHeight="false" outlineLevel="0" collapsed="false">
      <c r="A338" s="10" t="n">
        <v>38687</v>
      </c>
      <c r="B338" s="3" t="s">
        <v>10</v>
      </c>
      <c r="C338" s="9" t="n">
        <v>8.2</v>
      </c>
      <c r="D338" s="9" t="n">
        <v>4.7</v>
      </c>
      <c r="E338" s="9" t="n">
        <f aca="false">AVERAGEA(C338:D338)</f>
        <v>6.45</v>
      </c>
    </row>
    <row r="339" customFormat="false" ht="13.5" hidden="false" customHeight="false" outlineLevel="0" collapsed="false">
      <c r="A339" s="10" t="n">
        <v>38688</v>
      </c>
      <c r="B339" s="3" t="s">
        <v>12</v>
      </c>
      <c r="C339" s="9" t="n">
        <v>9</v>
      </c>
      <c r="D339" s="9" t="n">
        <v>2.5</v>
      </c>
      <c r="E339" s="9" t="n">
        <f aca="false">AVERAGEA(C339:D339)</f>
        <v>5.75</v>
      </c>
    </row>
    <row r="340" customFormat="false" ht="13.5" hidden="false" customHeight="false" outlineLevel="0" collapsed="false">
      <c r="A340" s="10" t="n">
        <v>38689</v>
      </c>
      <c r="B340" s="3" t="s">
        <v>14</v>
      </c>
      <c r="C340" s="9" t="n">
        <v>3.4</v>
      </c>
      <c r="D340" s="9" t="n">
        <v>0.5</v>
      </c>
      <c r="E340" s="9" t="n">
        <f aca="false">AVERAGEA(C340:D340)</f>
        <v>1.95</v>
      </c>
    </row>
    <row r="341" customFormat="false" ht="13.5" hidden="false" customHeight="false" outlineLevel="0" collapsed="false">
      <c r="A341" s="7" t="n">
        <v>38690</v>
      </c>
      <c r="B341" s="8" t="s">
        <v>16</v>
      </c>
      <c r="C341" s="9" t="n">
        <v>5.5</v>
      </c>
      <c r="D341" s="9" t="n">
        <v>1.2</v>
      </c>
      <c r="E341" s="9" t="n">
        <f aca="false">AVERAGEA(C341:D341)</f>
        <v>3.35</v>
      </c>
    </row>
    <row r="342" customFormat="false" ht="13.5" hidden="false" customHeight="false" outlineLevel="0" collapsed="false">
      <c r="A342" s="10" t="n">
        <v>38691</v>
      </c>
      <c r="B342" s="3" t="s">
        <v>18</v>
      </c>
      <c r="C342" s="9" t="n">
        <v>5.1</v>
      </c>
      <c r="D342" s="9" t="n">
        <v>0.4</v>
      </c>
      <c r="E342" s="9" t="n">
        <f aca="false">AVERAGEA(C342:D342)</f>
        <v>2.75</v>
      </c>
    </row>
    <row r="343" customFormat="false" ht="13.5" hidden="false" customHeight="false" outlineLevel="0" collapsed="false">
      <c r="A343" s="10" t="n">
        <v>38692</v>
      </c>
      <c r="B343" s="3" t="s">
        <v>20</v>
      </c>
      <c r="C343" s="9" t="n">
        <v>8.1</v>
      </c>
      <c r="D343" s="9" t="n">
        <v>-0.7</v>
      </c>
      <c r="E343" s="9" t="n">
        <f aca="false">AVERAGEA(C343:D343)</f>
        <v>3.7</v>
      </c>
    </row>
    <row r="344" customFormat="false" ht="13.5" hidden="false" customHeight="false" outlineLevel="0" collapsed="false">
      <c r="A344" s="10" t="n">
        <v>38693</v>
      </c>
      <c r="B344" s="3" t="s">
        <v>22</v>
      </c>
      <c r="C344" s="9" t="n">
        <v>3.6</v>
      </c>
      <c r="D344" s="9" t="n">
        <v>-0.1</v>
      </c>
      <c r="E344" s="9" t="n">
        <f aca="false">AVERAGEA(C344:D344)</f>
        <v>1.75</v>
      </c>
    </row>
    <row r="345" customFormat="false" ht="13.5" hidden="false" customHeight="false" outlineLevel="0" collapsed="false">
      <c r="A345" s="10" t="n">
        <v>38694</v>
      </c>
      <c r="B345" s="3" t="s">
        <v>10</v>
      </c>
      <c r="C345" s="9" t="n">
        <v>6</v>
      </c>
      <c r="D345" s="9" t="n">
        <v>-0.3</v>
      </c>
      <c r="E345" s="9" t="n">
        <f aca="false">AVERAGEA(C345:D345)</f>
        <v>2.85</v>
      </c>
    </row>
    <row r="346" customFormat="false" ht="13.5" hidden="false" customHeight="false" outlineLevel="0" collapsed="false">
      <c r="A346" s="10" t="n">
        <v>38695</v>
      </c>
      <c r="B346" s="3" t="s">
        <v>12</v>
      </c>
      <c r="C346" s="9" t="n">
        <v>7.6</v>
      </c>
      <c r="D346" s="9" t="n">
        <v>1.6</v>
      </c>
      <c r="E346" s="9" t="n">
        <f aca="false">AVERAGEA(C346:D346)</f>
        <v>4.6</v>
      </c>
    </row>
    <row r="347" customFormat="false" ht="13.5" hidden="false" customHeight="false" outlineLevel="0" collapsed="false">
      <c r="A347" s="10" t="n">
        <v>38696</v>
      </c>
      <c r="B347" s="3" t="s">
        <v>14</v>
      </c>
      <c r="C347" s="9" t="n">
        <v>1.7</v>
      </c>
      <c r="D347" s="9" t="n">
        <v>-0.8</v>
      </c>
      <c r="E347" s="9" t="n">
        <f aca="false">AVERAGEA(C347:D347)</f>
        <v>0.45</v>
      </c>
    </row>
    <row r="348" customFormat="false" ht="13.5" hidden="false" customHeight="false" outlineLevel="0" collapsed="false">
      <c r="A348" s="7" t="n">
        <v>38697</v>
      </c>
      <c r="B348" s="8" t="s">
        <v>16</v>
      </c>
      <c r="C348" s="9" t="n">
        <v>0.9</v>
      </c>
      <c r="D348" s="9" t="n">
        <v>-2.6</v>
      </c>
      <c r="E348" s="9" t="n">
        <f aca="false">AVERAGEA(C348:D348)</f>
        <v>-0.85</v>
      </c>
    </row>
    <row r="349" customFormat="false" ht="13.5" hidden="false" customHeight="false" outlineLevel="0" collapsed="false">
      <c r="A349" s="10" t="n">
        <v>38698</v>
      </c>
      <c r="B349" s="3" t="s">
        <v>18</v>
      </c>
      <c r="C349" s="9" t="n">
        <v>0</v>
      </c>
      <c r="D349" s="9" t="n">
        <v>-2.7</v>
      </c>
      <c r="E349" s="9" t="n">
        <f aca="false">AVERAGEA(C349:D349)</f>
        <v>-1.35</v>
      </c>
    </row>
    <row r="350" customFormat="false" ht="13.5" hidden="false" customHeight="false" outlineLevel="0" collapsed="false">
      <c r="A350" s="10" t="n">
        <v>38699</v>
      </c>
      <c r="B350" s="3" t="s">
        <v>20</v>
      </c>
      <c r="C350" s="9" t="n">
        <v>0</v>
      </c>
      <c r="D350" s="9" t="n">
        <v>-3.6</v>
      </c>
      <c r="E350" s="9" t="n">
        <f aca="false">AVERAGEA(C350:D350)</f>
        <v>-1.8</v>
      </c>
    </row>
    <row r="351" customFormat="false" ht="13.5" hidden="false" customHeight="false" outlineLevel="0" collapsed="false">
      <c r="A351" s="10" t="n">
        <v>38700</v>
      </c>
      <c r="B351" s="3" t="s">
        <v>22</v>
      </c>
      <c r="C351" s="9" t="n">
        <v>2.1</v>
      </c>
      <c r="D351" s="9" t="n">
        <v>-2.8</v>
      </c>
      <c r="E351" s="9" t="n">
        <f aca="false">AVERAGEA(C351:D351)</f>
        <v>-0.35</v>
      </c>
    </row>
    <row r="352" customFormat="false" ht="13.5" hidden="false" customHeight="false" outlineLevel="0" collapsed="false">
      <c r="A352" s="10" t="n">
        <v>38701</v>
      </c>
      <c r="B352" s="3" t="s">
        <v>10</v>
      </c>
      <c r="C352" s="9" t="n">
        <v>0.7</v>
      </c>
      <c r="D352" s="9" t="n">
        <v>-2.6</v>
      </c>
      <c r="E352" s="9" t="n">
        <f aca="false">AVERAGEA(C352:D352)</f>
        <v>-0.95</v>
      </c>
    </row>
    <row r="353" customFormat="false" ht="13.5" hidden="false" customHeight="false" outlineLevel="0" collapsed="false">
      <c r="A353" s="10" t="n">
        <v>38702</v>
      </c>
      <c r="B353" s="3" t="s">
        <v>12</v>
      </c>
      <c r="C353" s="9" t="n">
        <v>3.4</v>
      </c>
      <c r="D353" s="9" t="n">
        <v>-2.6</v>
      </c>
      <c r="E353" s="9" t="n">
        <f aca="false">AVERAGEA(C353:D353)</f>
        <v>0.4</v>
      </c>
    </row>
    <row r="354" customFormat="false" ht="13.5" hidden="false" customHeight="false" outlineLevel="0" collapsed="false">
      <c r="A354" s="10" t="n">
        <v>38703</v>
      </c>
      <c r="B354" s="3" t="s">
        <v>14</v>
      </c>
      <c r="C354" s="9" t="n">
        <v>1.7</v>
      </c>
      <c r="D354" s="9" t="n">
        <v>-0.4</v>
      </c>
      <c r="E354" s="9" t="n">
        <f aca="false">AVERAGEA(C354:D354)</f>
        <v>0.65</v>
      </c>
    </row>
    <row r="355" customFormat="false" ht="13.5" hidden="false" customHeight="false" outlineLevel="0" collapsed="false">
      <c r="A355" s="7" t="n">
        <v>38704</v>
      </c>
      <c r="B355" s="8" t="s">
        <v>16</v>
      </c>
      <c r="C355" s="9" t="n">
        <v>-0.2</v>
      </c>
      <c r="D355" s="9" t="n">
        <v>-4.5</v>
      </c>
      <c r="E355" s="9" t="n">
        <f aca="false">AVERAGEA(C355:D355)</f>
        <v>-2.35</v>
      </c>
    </row>
    <row r="356" customFormat="false" ht="13.5" hidden="false" customHeight="false" outlineLevel="0" collapsed="false">
      <c r="A356" s="10" t="n">
        <v>38705</v>
      </c>
      <c r="B356" s="3" t="s">
        <v>18</v>
      </c>
      <c r="C356" s="9" t="n">
        <v>2.1</v>
      </c>
      <c r="D356" s="9" t="n">
        <v>-5.5</v>
      </c>
      <c r="E356" s="9" t="n">
        <f aca="false">AVERAGEA(C356:D356)</f>
        <v>-1.7</v>
      </c>
    </row>
    <row r="357" customFormat="false" ht="13.5" hidden="false" customHeight="false" outlineLevel="0" collapsed="false">
      <c r="A357" s="10" t="n">
        <v>38706</v>
      </c>
      <c r="B357" s="3" t="s">
        <v>20</v>
      </c>
      <c r="C357" s="9" t="n">
        <v>3.9</v>
      </c>
      <c r="D357" s="9" t="n">
        <v>-2.7</v>
      </c>
      <c r="E357" s="9" t="n">
        <f aca="false">AVERAGEA(C357:D357)</f>
        <v>0.6</v>
      </c>
    </row>
    <row r="358" customFormat="false" ht="13.5" hidden="false" customHeight="false" outlineLevel="0" collapsed="false">
      <c r="A358" s="10" t="n">
        <v>38707</v>
      </c>
      <c r="B358" s="3" t="s">
        <v>22</v>
      </c>
      <c r="C358" s="9" t="n">
        <v>3.1</v>
      </c>
      <c r="D358" s="9" t="n">
        <v>0.6</v>
      </c>
      <c r="E358" s="9" t="n">
        <f aca="false">AVERAGEA(C358:D358)</f>
        <v>1.85</v>
      </c>
    </row>
    <row r="359" customFormat="false" ht="13.5" hidden="false" customHeight="false" outlineLevel="0" collapsed="false">
      <c r="A359" s="10" t="n">
        <v>38708</v>
      </c>
      <c r="B359" s="3" t="s">
        <v>10</v>
      </c>
      <c r="C359" s="9" t="n">
        <v>2.7</v>
      </c>
      <c r="D359" s="9" t="n">
        <v>-0.3</v>
      </c>
      <c r="E359" s="9" t="n">
        <f aca="false">AVERAGEA(C359:D359)</f>
        <v>1.2</v>
      </c>
    </row>
    <row r="360" customFormat="false" ht="13.5" hidden="false" customHeight="false" outlineLevel="0" collapsed="false">
      <c r="A360" s="7" t="n">
        <v>38709</v>
      </c>
      <c r="B360" s="8" t="s">
        <v>12</v>
      </c>
      <c r="C360" s="9" t="n">
        <v>2.5</v>
      </c>
      <c r="D360" s="9" t="n">
        <v>-0.4</v>
      </c>
      <c r="E360" s="9" t="n">
        <f aca="false">AVERAGEA(C360:D360)</f>
        <v>1.05</v>
      </c>
    </row>
    <row r="361" customFormat="false" ht="13.5" hidden="false" customHeight="false" outlineLevel="0" collapsed="false">
      <c r="A361" s="10" t="n">
        <v>38710</v>
      </c>
      <c r="B361" s="3" t="s">
        <v>14</v>
      </c>
      <c r="C361" s="9" t="n">
        <v>2.2</v>
      </c>
      <c r="D361" s="9" t="n">
        <v>-0.9</v>
      </c>
      <c r="E361" s="9" t="n">
        <f aca="false">AVERAGEA(C361:D361)</f>
        <v>0.65</v>
      </c>
    </row>
    <row r="362" customFormat="false" ht="13.5" hidden="false" customHeight="false" outlineLevel="0" collapsed="false">
      <c r="A362" s="7" t="n">
        <v>38711</v>
      </c>
      <c r="B362" s="8" t="s">
        <v>16</v>
      </c>
      <c r="C362" s="9" t="n">
        <v>1.6</v>
      </c>
      <c r="D362" s="9" t="n">
        <v>-1.5</v>
      </c>
      <c r="E362" s="9" t="n">
        <f aca="false">AVERAGEA(C362:D362)</f>
        <v>0.05</v>
      </c>
    </row>
    <row r="363" customFormat="false" ht="13.5" hidden="false" customHeight="false" outlineLevel="0" collapsed="false">
      <c r="A363" s="10" t="n">
        <v>38712</v>
      </c>
      <c r="B363" s="3" t="s">
        <v>18</v>
      </c>
      <c r="C363" s="9" t="n">
        <v>1.2</v>
      </c>
      <c r="D363" s="9" t="n">
        <v>-3.3</v>
      </c>
      <c r="E363" s="9" t="n">
        <f aca="false">AVERAGEA(C363:D363)</f>
        <v>-1.05</v>
      </c>
    </row>
    <row r="364" customFormat="false" ht="13.5" hidden="false" customHeight="false" outlineLevel="0" collapsed="false">
      <c r="A364" s="10" t="n">
        <v>38713</v>
      </c>
      <c r="B364" s="3" t="s">
        <v>20</v>
      </c>
      <c r="C364" s="9" t="n">
        <v>-0.4</v>
      </c>
      <c r="D364" s="9" t="n">
        <v>-3.3</v>
      </c>
      <c r="E364" s="9" t="n">
        <f aca="false">AVERAGEA(C364:D364)</f>
        <v>-1.85</v>
      </c>
    </row>
    <row r="365" customFormat="false" ht="13.5" hidden="false" customHeight="false" outlineLevel="0" collapsed="false">
      <c r="A365" s="10" t="n">
        <v>38714</v>
      </c>
      <c r="B365" s="3" t="s">
        <v>22</v>
      </c>
      <c r="C365" s="9" t="n">
        <v>-0.5</v>
      </c>
      <c r="D365" s="9" t="n">
        <v>-4.1</v>
      </c>
      <c r="E365" s="9" t="n">
        <f aca="false">AVERAGEA(C365:D365)</f>
        <v>-2.3</v>
      </c>
    </row>
    <row r="366" customFormat="false" ht="13.5" hidden="false" customHeight="false" outlineLevel="0" collapsed="false">
      <c r="A366" s="10" t="n">
        <v>38715</v>
      </c>
      <c r="B366" s="3" t="s">
        <v>10</v>
      </c>
      <c r="C366" s="9" t="n">
        <v>0.9</v>
      </c>
      <c r="D366" s="9" t="n">
        <v>-3.1</v>
      </c>
      <c r="E366" s="9" t="n">
        <f aca="false">AVERAGEA(C366:D366)</f>
        <v>-1.1</v>
      </c>
    </row>
    <row r="367" customFormat="false" ht="13.5" hidden="false" customHeight="false" outlineLevel="0" collapsed="false">
      <c r="A367" s="10" t="n">
        <v>38716</v>
      </c>
      <c r="B367" s="3" t="s">
        <v>12</v>
      </c>
      <c r="C367" s="9" t="n">
        <v>2.9</v>
      </c>
      <c r="D367" s="9" t="n">
        <v>-1.6</v>
      </c>
      <c r="E367" s="9" t="n">
        <f aca="false">AVERAGEA(C367:D367)</f>
        <v>0.65</v>
      </c>
    </row>
    <row r="368" customFormat="false" ht="13.5" hidden="false" customHeight="false" outlineLevel="0" collapsed="false">
      <c r="A368" s="10" t="n">
        <v>38717</v>
      </c>
      <c r="B368" s="3" t="s">
        <v>14</v>
      </c>
      <c r="C368" s="9" t="n">
        <v>0.8</v>
      </c>
      <c r="D368" s="9" t="n">
        <v>-2</v>
      </c>
      <c r="E368" s="9" t="n">
        <f aca="false">AVERAGEA(C368:D368)</f>
        <v>-0.6</v>
      </c>
    </row>
    <row r="369" customFormat="false" ht="13.5" hidden="false" customHeight="false" outlineLevel="0" collapsed="false">
      <c r="A369" s="10"/>
      <c r="B369" s="3"/>
      <c r="C369" s="9"/>
      <c r="D369" s="9"/>
      <c r="E3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36"/>
    <col collapsed="false" customWidth="true" hidden="false" outlineLevel="0" max="9" min="7" style="0" width="12.99"/>
    <col collapsed="false" customWidth="true" hidden="false" outlineLevel="0" max="10" min="10" style="0" width="22.49"/>
  </cols>
  <sheetData>
    <row r="1" customFormat="false" ht="13.5" hidden="false" customHeight="false" outlineLevel="0" collapsed="false">
      <c r="B1" s="3"/>
      <c r="C1" s="2" t="s">
        <v>33</v>
      </c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13.5" hidden="false" customHeight="false" outlineLevel="0" collapsed="false">
      <c r="A3" s="7" t="n">
        <v>38718</v>
      </c>
      <c r="B3" s="8" t="s">
        <v>16</v>
      </c>
      <c r="C3" s="9" t="n">
        <v>2.2</v>
      </c>
      <c r="D3" s="9" t="n">
        <v>-2.3</v>
      </c>
      <c r="E3" s="9" t="n">
        <f aca="false">AVERAGEA(C3:D3)</f>
        <v>-0.0499999999999998</v>
      </c>
      <c r="F3" s="5" t="s">
        <v>11</v>
      </c>
      <c r="G3" s="5"/>
      <c r="H3" s="5"/>
      <c r="I3" s="5"/>
      <c r="J3" s="5"/>
    </row>
    <row r="4" customFormat="false" ht="13.5" hidden="false" customHeight="false" outlineLevel="0" collapsed="false">
      <c r="A4" s="7" t="n">
        <v>38719</v>
      </c>
      <c r="B4" s="8" t="s">
        <v>18</v>
      </c>
      <c r="C4" s="9" t="n">
        <v>4.3</v>
      </c>
      <c r="D4" s="9" t="n">
        <v>-0.8</v>
      </c>
      <c r="E4" s="9" t="n">
        <f aca="false">AVERAGEA(C4:D4)</f>
        <v>1.75</v>
      </c>
      <c r="F4" s="5" t="s">
        <v>13</v>
      </c>
      <c r="G4" s="5"/>
      <c r="H4" s="5"/>
      <c r="I4" s="5"/>
      <c r="J4" s="5"/>
    </row>
    <row r="5" customFormat="false" ht="13.5" hidden="false" customHeight="false" outlineLevel="0" collapsed="false">
      <c r="A5" s="10" t="n">
        <v>38720</v>
      </c>
      <c r="B5" s="3" t="s">
        <v>20</v>
      </c>
      <c r="C5" s="9" t="n">
        <v>1.9</v>
      </c>
      <c r="D5" s="9" t="n">
        <v>-2.5</v>
      </c>
      <c r="E5" s="9" t="n">
        <f aca="false">AVERAGEA(C5:D5)</f>
        <v>-0.3</v>
      </c>
      <c r="F5" s="5" t="s">
        <v>15</v>
      </c>
      <c r="G5" s="5"/>
      <c r="H5" s="5"/>
      <c r="I5" s="5"/>
      <c r="J5" s="5"/>
    </row>
    <row r="6" customFormat="false" ht="13.5" hidden="false" customHeight="false" outlineLevel="0" collapsed="false">
      <c r="A6" s="10" t="n">
        <v>38721</v>
      </c>
      <c r="B6" s="3" t="s">
        <v>22</v>
      </c>
      <c r="C6" s="9" t="n">
        <v>0.6</v>
      </c>
      <c r="D6" s="9" t="n">
        <v>-2.4</v>
      </c>
      <c r="E6" s="9" t="n">
        <f aca="false">AVERAGEA(C6:D6)</f>
        <v>-0.9</v>
      </c>
      <c r="F6" s="5" t="s">
        <v>17</v>
      </c>
      <c r="G6" s="5"/>
      <c r="H6" s="5"/>
      <c r="I6" s="5"/>
      <c r="J6" s="5"/>
    </row>
    <row r="7" customFormat="false" ht="13.5" hidden="false" customHeight="false" outlineLevel="0" collapsed="false">
      <c r="A7" s="10" t="n">
        <v>38722</v>
      </c>
      <c r="B7" s="3" t="s">
        <v>10</v>
      </c>
      <c r="C7" s="9" t="n">
        <v>0.4</v>
      </c>
      <c r="D7" s="9" t="n">
        <v>-2</v>
      </c>
      <c r="E7" s="9" t="n">
        <f aca="false">AVERAGEA(C7:D7)</f>
        <v>-0.8</v>
      </c>
      <c r="F7" s="5" t="s">
        <v>19</v>
      </c>
      <c r="G7" s="5"/>
      <c r="H7" s="5"/>
      <c r="I7" s="5"/>
      <c r="J7" s="5"/>
    </row>
    <row r="8" customFormat="false" ht="13.5" hidden="false" customHeight="false" outlineLevel="0" collapsed="false">
      <c r="A8" s="10" t="n">
        <v>38723</v>
      </c>
      <c r="B8" s="3" t="s">
        <v>12</v>
      </c>
      <c r="C8" s="9" t="n">
        <v>-0.5</v>
      </c>
      <c r="D8" s="9" t="n">
        <v>-4</v>
      </c>
      <c r="E8" s="9" t="n">
        <f aca="false">AVERAGEA(C8:D8)</f>
        <v>-2.25</v>
      </c>
      <c r="F8" s="5" t="s">
        <v>21</v>
      </c>
      <c r="G8" s="5"/>
      <c r="H8" s="5"/>
      <c r="I8" s="5"/>
      <c r="J8" s="5"/>
    </row>
    <row r="9" customFormat="false" ht="13.5" hidden="false" customHeight="false" outlineLevel="0" collapsed="false">
      <c r="A9" s="10" t="n">
        <v>38724</v>
      </c>
      <c r="B9" s="3" t="s">
        <v>14</v>
      </c>
      <c r="C9" s="9" t="n">
        <v>-1.4</v>
      </c>
      <c r="D9" s="9" t="n">
        <v>-6.6</v>
      </c>
      <c r="E9" s="9" t="n">
        <f aca="false">AVERAGEA(C9:D9)</f>
        <v>-4</v>
      </c>
      <c r="F9" s="5" t="s">
        <v>23</v>
      </c>
      <c r="G9" s="5"/>
      <c r="H9" s="5"/>
      <c r="I9" s="5"/>
      <c r="J9" s="5"/>
    </row>
    <row r="10" customFormat="false" ht="13.5" hidden="false" customHeight="false" outlineLevel="0" collapsed="false">
      <c r="A10" s="7" t="n">
        <v>38725</v>
      </c>
      <c r="B10" s="8" t="s">
        <v>16</v>
      </c>
      <c r="C10" s="9" t="n">
        <v>-1.6</v>
      </c>
      <c r="D10" s="9" t="n">
        <v>-4.7</v>
      </c>
      <c r="E10" s="9" t="n">
        <f aca="false">AVERAGEA(C10:D10)</f>
        <v>-3.15</v>
      </c>
      <c r="F10" s="5" t="s">
        <v>24</v>
      </c>
      <c r="G10" s="5"/>
      <c r="H10" s="5"/>
      <c r="I10" s="5"/>
      <c r="J10" s="5"/>
    </row>
    <row r="11" customFormat="false" ht="13.5" hidden="false" customHeight="false" outlineLevel="0" collapsed="false">
      <c r="A11" s="7" t="n">
        <v>38726</v>
      </c>
      <c r="B11" s="8" t="s">
        <v>18</v>
      </c>
      <c r="C11" s="9" t="n">
        <v>-0.5</v>
      </c>
      <c r="D11" s="9" t="n">
        <v>-3</v>
      </c>
      <c r="E11" s="9" t="n">
        <f aca="false">AVERAGEA(C11:D11)</f>
        <v>-1.75</v>
      </c>
      <c r="F11" s="5" t="s">
        <v>25</v>
      </c>
      <c r="G11" s="5"/>
      <c r="H11" s="5"/>
      <c r="I11" s="5"/>
      <c r="J11" s="5"/>
    </row>
    <row r="12" customFormat="false" ht="13.5" hidden="false" customHeight="false" outlineLevel="0" collapsed="false">
      <c r="A12" s="10" t="n">
        <v>38727</v>
      </c>
      <c r="B12" s="3" t="s">
        <v>20</v>
      </c>
      <c r="C12" s="9" t="n">
        <v>0.5</v>
      </c>
      <c r="D12" s="9" t="n">
        <v>-7.7</v>
      </c>
      <c r="E12" s="9" t="n">
        <f aca="false">AVERAGEA(C12:D12)</f>
        <v>-3.6</v>
      </c>
      <c r="F12" s="5" t="s">
        <v>26</v>
      </c>
      <c r="G12" s="5"/>
      <c r="H12" s="5"/>
      <c r="I12" s="5"/>
      <c r="J12" s="5"/>
    </row>
    <row r="13" customFormat="false" ht="13.5" hidden="false" customHeight="false" outlineLevel="0" collapsed="false">
      <c r="A13" s="10" t="n">
        <v>38728</v>
      </c>
      <c r="B13" s="3" t="s">
        <v>22</v>
      </c>
      <c r="C13" s="9" t="n">
        <v>2.7</v>
      </c>
      <c r="D13" s="9" t="n">
        <v>-0.7</v>
      </c>
      <c r="E13" s="9" t="n">
        <f aca="false">AVERAGEA(C13:D13)</f>
        <v>1</v>
      </c>
      <c r="F13" s="5" t="s">
        <v>27</v>
      </c>
      <c r="G13" s="5"/>
      <c r="H13" s="5"/>
      <c r="I13" s="5"/>
      <c r="J13" s="5"/>
    </row>
    <row r="14" customFormat="false" ht="13.5" hidden="false" customHeight="false" outlineLevel="0" collapsed="false">
      <c r="A14" s="10" t="n">
        <v>38729</v>
      </c>
      <c r="B14" s="3" t="s">
        <v>10</v>
      </c>
      <c r="C14" s="9" t="n">
        <v>-0.6</v>
      </c>
      <c r="D14" s="9" t="n">
        <v>-2.7</v>
      </c>
      <c r="E14" s="9" t="n">
        <f aca="false">AVERAGEA(C14:D14)</f>
        <v>-1.65</v>
      </c>
      <c r="F14" s="5" t="s">
        <v>28</v>
      </c>
      <c r="G14" s="5"/>
      <c r="H14" s="5"/>
      <c r="I14" s="5"/>
      <c r="J14" s="5"/>
    </row>
    <row r="15" customFormat="false" ht="13.5" hidden="false" customHeight="false" outlineLevel="0" collapsed="false">
      <c r="A15" s="10" t="n">
        <v>38730</v>
      </c>
      <c r="B15" s="3" t="s">
        <v>12</v>
      </c>
      <c r="C15" s="9" t="n">
        <v>0</v>
      </c>
      <c r="D15" s="9" t="n">
        <v>-7.4</v>
      </c>
      <c r="E15" s="9" t="n">
        <f aca="false">AVERAGEA(C15:D15)</f>
        <v>-3.7</v>
      </c>
    </row>
    <row r="16" customFormat="false" ht="13.5" hidden="false" customHeight="false" outlineLevel="0" collapsed="false">
      <c r="A16" s="10" t="n">
        <v>38731</v>
      </c>
      <c r="B16" s="3" t="s">
        <v>14</v>
      </c>
      <c r="C16" s="9" t="n">
        <v>5.8</v>
      </c>
      <c r="D16" s="9" t="n">
        <v>2.2</v>
      </c>
      <c r="E16" s="9" t="n">
        <f aca="false">AVERAGEA(C16:D16)</f>
        <v>4</v>
      </c>
      <c r="G16" s="6" t="s">
        <v>29</v>
      </c>
      <c r="H16" s="6" t="s">
        <v>30</v>
      </c>
      <c r="I16" s="6" t="s">
        <v>31</v>
      </c>
    </row>
    <row r="17" customFormat="false" ht="13.5" hidden="false" customHeight="false" outlineLevel="0" collapsed="false">
      <c r="A17" s="7" t="n">
        <v>38732</v>
      </c>
      <c r="B17" s="8" t="s">
        <v>16</v>
      </c>
      <c r="C17" s="9" t="n">
        <v>6.3</v>
      </c>
      <c r="D17" s="9" t="n">
        <v>0.3</v>
      </c>
      <c r="E17" s="9" t="n">
        <f aca="false">AVERAGEA(C17:D17)</f>
        <v>3.3</v>
      </c>
      <c r="G17" s="5"/>
      <c r="H17" s="5"/>
      <c r="I17" s="5"/>
    </row>
    <row r="18" customFormat="false" ht="13.5" hidden="false" customHeight="false" outlineLevel="0" collapsed="false">
      <c r="A18" s="10" t="n">
        <v>38733</v>
      </c>
      <c r="B18" s="3" t="s">
        <v>18</v>
      </c>
      <c r="C18" s="9" t="n">
        <v>7.3</v>
      </c>
      <c r="D18" s="9" t="n">
        <v>-0.8</v>
      </c>
      <c r="E18" s="9" t="n">
        <f aca="false">AVERAGEA(C18:D18)</f>
        <v>3.25</v>
      </c>
    </row>
    <row r="19" customFormat="false" ht="13.5" hidden="false" customHeight="false" outlineLevel="0" collapsed="false">
      <c r="A19" s="10" t="n">
        <v>38734</v>
      </c>
      <c r="B19" s="3" t="s">
        <v>20</v>
      </c>
      <c r="C19" s="9" t="n">
        <v>0.6</v>
      </c>
      <c r="D19" s="9" t="n">
        <v>-2.7</v>
      </c>
      <c r="E19" s="9" t="n">
        <f aca="false">AVERAGEA(C19:D19)</f>
        <v>-1.05</v>
      </c>
    </row>
    <row r="20" customFormat="false" ht="13.5" hidden="false" customHeight="false" outlineLevel="0" collapsed="false">
      <c r="A20" s="10" t="n">
        <v>38735</v>
      </c>
      <c r="B20" s="3" t="s">
        <v>22</v>
      </c>
      <c r="C20" s="9" t="n">
        <v>0</v>
      </c>
      <c r="D20" s="9" t="n">
        <v>-3.2</v>
      </c>
      <c r="E20" s="9" t="n">
        <f aca="false">AVERAGEA(C20:D20)</f>
        <v>-1.6</v>
      </c>
    </row>
    <row r="21" customFormat="false" ht="13.5" hidden="false" customHeight="false" outlineLevel="0" collapsed="false">
      <c r="A21" s="10" t="n">
        <v>38736</v>
      </c>
      <c r="B21" s="3" t="s">
        <v>10</v>
      </c>
      <c r="C21" s="9" t="n">
        <v>-2.2</v>
      </c>
      <c r="D21" s="9" t="n">
        <v>-5.7</v>
      </c>
      <c r="E21" s="9" t="n">
        <f aca="false">AVERAGEA(C21:D21)</f>
        <v>-3.95</v>
      </c>
    </row>
    <row r="22" customFormat="false" ht="13.5" hidden="false" customHeight="false" outlineLevel="0" collapsed="false">
      <c r="A22" s="10" t="n">
        <v>38737</v>
      </c>
      <c r="B22" s="3" t="s">
        <v>12</v>
      </c>
      <c r="C22" s="9" t="n">
        <v>1.1</v>
      </c>
      <c r="D22" s="9" t="n">
        <v>-3.8</v>
      </c>
      <c r="E22" s="9" t="n">
        <f aca="false">AVERAGEA(C22:D22)</f>
        <v>-1.35</v>
      </c>
    </row>
    <row r="23" customFormat="false" ht="13.5" hidden="false" customHeight="false" outlineLevel="0" collapsed="false">
      <c r="A23" s="10" t="n">
        <v>38738</v>
      </c>
      <c r="B23" s="3" t="s">
        <v>14</v>
      </c>
      <c r="C23" s="9" t="n">
        <v>2.2</v>
      </c>
      <c r="D23" s="9" t="n">
        <v>-1.5</v>
      </c>
      <c r="E23" s="9" t="n">
        <f aca="false">AVERAGEA(C23:D23)</f>
        <v>0.35</v>
      </c>
    </row>
    <row r="24" customFormat="false" ht="13.5" hidden="false" customHeight="false" outlineLevel="0" collapsed="false">
      <c r="A24" s="7" t="n">
        <v>38739</v>
      </c>
      <c r="B24" s="8" t="s">
        <v>16</v>
      </c>
      <c r="C24" s="9" t="n">
        <v>-1.4</v>
      </c>
      <c r="D24" s="9" t="n">
        <v>-4.1</v>
      </c>
      <c r="E24" s="9" t="n">
        <f aca="false">AVERAGEA(C24:D24)</f>
        <v>-2.75</v>
      </c>
    </row>
    <row r="25" customFormat="false" ht="13.5" hidden="false" customHeight="false" outlineLevel="0" collapsed="false">
      <c r="A25" s="10" t="n">
        <v>38740</v>
      </c>
      <c r="B25" s="3" t="s">
        <v>18</v>
      </c>
      <c r="C25" s="9" t="n">
        <v>-1.8</v>
      </c>
      <c r="D25" s="9" t="n">
        <v>-7.1</v>
      </c>
      <c r="E25" s="9" t="n">
        <f aca="false">AVERAGEA(C25:D25)</f>
        <v>-4.45</v>
      </c>
    </row>
    <row r="26" customFormat="false" ht="13.5" hidden="false" customHeight="false" outlineLevel="0" collapsed="false">
      <c r="A26" s="10" t="n">
        <v>38741</v>
      </c>
      <c r="B26" s="3" t="s">
        <v>20</v>
      </c>
      <c r="C26" s="9" t="n">
        <v>0.6</v>
      </c>
      <c r="D26" s="9" t="n">
        <v>-2.6</v>
      </c>
      <c r="E26" s="9" t="n">
        <f aca="false">AVERAGEA(C26:D26)</f>
        <v>-1</v>
      </c>
    </row>
    <row r="27" customFormat="false" ht="13.5" hidden="false" customHeight="false" outlineLevel="0" collapsed="false">
      <c r="A27" s="10" t="n">
        <v>38742</v>
      </c>
      <c r="B27" s="3" t="s">
        <v>22</v>
      </c>
      <c r="C27" s="9" t="n">
        <v>3.1</v>
      </c>
      <c r="D27" s="9" t="n">
        <v>0.6</v>
      </c>
      <c r="E27" s="9" t="n">
        <f aca="false">AVERAGEA(C27:D27)</f>
        <v>1.85</v>
      </c>
    </row>
    <row r="28" customFormat="false" ht="13.5" hidden="false" customHeight="false" outlineLevel="0" collapsed="false">
      <c r="A28" s="10" t="n">
        <v>38743</v>
      </c>
      <c r="B28" s="3" t="s">
        <v>10</v>
      </c>
      <c r="C28" s="9" t="n">
        <v>1.6</v>
      </c>
      <c r="D28" s="9" t="n">
        <v>-2.3</v>
      </c>
      <c r="E28" s="9" t="n">
        <f aca="false">AVERAGEA(C28:D28)</f>
        <v>-0.35</v>
      </c>
    </row>
    <row r="29" customFormat="false" ht="13.5" hidden="false" customHeight="false" outlineLevel="0" collapsed="false">
      <c r="A29" s="10" t="n">
        <v>38744</v>
      </c>
      <c r="B29" s="3" t="s">
        <v>12</v>
      </c>
      <c r="C29" s="9" t="n">
        <v>2.4</v>
      </c>
      <c r="D29" s="9" t="n">
        <v>0.1</v>
      </c>
      <c r="E29" s="9" t="n">
        <f aca="false">AVERAGEA(C29:D29)</f>
        <v>1.25</v>
      </c>
    </row>
    <row r="30" customFormat="false" ht="13.5" hidden="false" customHeight="false" outlineLevel="0" collapsed="false">
      <c r="A30" s="10" t="n">
        <v>38745</v>
      </c>
      <c r="B30" s="3" t="s">
        <v>14</v>
      </c>
      <c r="C30" s="9" t="n">
        <v>2.5</v>
      </c>
      <c r="D30" s="9" t="n">
        <v>-2.4</v>
      </c>
      <c r="E30" s="9" t="n">
        <f aca="false">AVERAGEA(C30:D30)</f>
        <v>0.05</v>
      </c>
    </row>
    <row r="31" customFormat="false" ht="13.5" hidden="false" customHeight="false" outlineLevel="0" collapsed="false">
      <c r="A31" s="7" t="n">
        <v>38746</v>
      </c>
      <c r="B31" s="8" t="s">
        <v>16</v>
      </c>
      <c r="C31" s="9" t="n">
        <v>3.6</v>
      </c>
      <c r="D31" s="9" t="n">
        <v>-0.8</v>
      </c>
      <c r="E31" s="9" t="n">
        <f aca="false">AVERAGEA(C31:D31)</f>
        <v>1.4</v>
      </c>
    </row>
    <row r="32" customFormat="false" ht="13.5" hidden="false" customHeight="false" outlineLevel="0" collapsed="false">
      <c r="A32" s="10" t="n">
        <v>38747</v>
      </c>
      <c r="B32" s="3" t="s">
        <v>18</v>
      </c>
      <c r="C32" s="9" t="n">
        <v>5.6</v>
      </c>
      <c r="D32" s="9" t="n">
        <v>-1.3</v>
      </c>
      <c r="E32" s="9" t="n">
        <f aca="false">AVERAGEA(C32:D32)</f>
        <v>2.15</v>
      </c>
    </row>
    <row r="33" customFormat="false" ht="13.5" hidden="false" customHeight="false" outlineLevel="0" collapsed="false">
      <c r="A33" s="10" t="n">
        <v>38748</v>
      </c>
      <c r="B33" s="3" t="s">
        <v>20</v>
      </c>
      <c r="C33" s="9" t="n">
        <v>2.1</v>
      </c>
      <c r="D33" s="9" t="n">
        <v>-3.3</v>
      </c>
      <c r="E33" s="9" t="n">
        <f aca="false">AVERAGEA(C33:D33)</f>
        <v>-0.6</v>
      </c>
    </row>
    <row r="34" customFormat="false" ht="13.5" hidden="false" customHeight="false" outlineLevel="0" collapsed="false">
      <c r="A34" s="10" t="n">
        <v>38749</v>
      </c>
      <c r="B34" s="3" t="s">
        <v>22</v>
      </c>
      <c r="C34" s="9" t="n">
        <v>-1.5</v>
      </c>
      <c r="D34" s="9" t="n">
        <v>-5.7</v>
      </c>
      <c r="E34" s="9" t="n">
        <f aca="false">AVERAGEA(C34:D34)</f>
        <v>-3.6</v>
      </c>
    </row>
    <row r="35" customFormat="false" ht="13.5" hidden="false" customHeight="false" outlineLevel="0" collapsed="false">
      <c r="A35" s="10" t="n">
        <v>38750</v>
      </c>
      <c r="B35" s="3" t="s">
        <v>10</v>
      </c>
      <c r="C35" s="9" t="n">
        <v>1.5</v>
      </c>
      <c r="D35" s="9" t="n">
        <v>-2.2</v>
      </c>
      <c r="E35" s="9" t="n">
        <f aca="false">AVERAGEA(C35:D35)</f>
        <v>-0.35</v>
      </c>
    </row>
    <row r="36" customFormat="false" ht="13.5" hidden="false" customHeight="false" outlineLevel="0" collapsed="false">
      <c r="A36" s="10" t="n">
        <v>38751</v>
      </c>
      <c r="B36" s="3" t="s">
        <v>12</v>
      </c>
      <c r="C36" s="9" t="n">
        <v>-3</v>
      </c>
      <c r="D36" s="9" t="n">
        <v>-6.1</v>
      </c>
      <c r="E36" s="9" t="n">
        <f aca="false">AVERAGEA(C36:D36)</f>
        <v>-4.55</v>
      </c>
    </row>
    <row r="37" customFormat="false" ht="13.5" hidden="false" customHeight="false" outlineLevel="0" collapsed="false">
      <c r="A37" s="10" t="n">
        <v>38752</v>
      </c>
      <c r="B37" s="3" t="s">
        <v>14</v>
      </c>
      <c r="C37" s="9" t="n">
        <v>-1.1</v>
      </c>
      <c r="D37" s="9" t="n">
        <v>-7</v>
      </c>
      <c r="E37" s="9" t="n">
        <f aca="false">AVERAGEA(C37:D37)</f>
        <v>-4.05</v>
      </c>
    </row>
    <row r="38" customFormat="false" ht="13.5" hidden="false" customHeight="false" outlineLevel="0" collapsed="false">
      <c r="A38" s="7" t="n">
        <v>38753</v>
      </c>
      <c r="B38" s="8" t="s">
        <v>16</v>
      </c>
      <c r="C38" s="9" t="n">
        <v>-1.4</v>
      </c>
      <c r="D38" s="9" t="n">
        <v>-6.4</v>
      </c>
      <c r="E38" s="9" t="n">
        <f aca="false">AVERAGEA(C38:D38)</f>
        <v>-3.9</v>
      </c>
    </row>
    <row r="39" customFormat="false" ht="13.5" hidden="false" customHeight="false" outlineLevel="0" collapsed="false">
      <c r="A39" s="10" t="n">
        <v>38754</v>
      </c>
      <c r="B39" s="3" t="s">
        <v>18</v>
      </c>
      <c r="C39" s="9" t="n">
        <v>0</v>
      </c>
      <c r="D39" s="9" t="n">
        <v>-2.6</v>
      </c>
      <c r="E39" s="9" t="n">
        <f aca="false">AVERAGEA(C39:D39)</f>
        <v>-1.3</v>
      </c>
    </row>
    <row r="40" customFormat="false" ht="13.5" hidden="false" customHeight="false" outlineLevel="0" collapsed="false">
      <c r="A40" s="10" t="n">
        <v>38755</v>
      </c>
      <c r="B40" s="3" t="s">
        <v>20</v>
      </c>
      <c r="C40" s="9" t="n">
        <v>1.8</v>
      </c>
      <c r="D40" s="9" t="n">
        <v>-3</v>
      </c>
      <c r="E40" s="9" t="n">
        <f aca="false">AVERAGEA(C40:D40)</f>
        <v>-0.6</v>
      </c>
    </row>
    <row r="41" customFormat="false" ht="13.5" hidden="false" customHeight="false" outlineLevel="0" collapsed="false">
      <c r="A41" s="10" t="n">
        <v>38756</v>
      </c>
      <c r="B41" s="3" t="s">
        <v>22</v>
      </c>
      <c r="C41" s="9" t="n">
        <v>2.5</v>
      </c>
      <c r="D41" s="9" t="n">
        <v>-0.8</v>
      </c>
      <c r="E41" s="9" t="n">
        <f aca="false">AVERAGEA(C41:D41)</f>
        <v>0.85</v>
      </c>
    </row>
    <row r="42" customFormat="false" ht="13.5" hidden="false" customHeight="false" outlineLevel="0" collapsed="false">
      <c r="A42" s="10" t="n">
        <v>38757</v>
      </c>
      <c r="B42" s="3" t="s">
        <v>10</v>
      </c>
      <c r="C42" s="9" t="n">
        <v>-0.3</v>
      </c>
      <c r="D42" s="9" t="n">
        <v>-4.8</v>
      </c>
      <c r="E42" s="9" t="n">
        <f aca="false">AVERAGEA(C42:D42)</f>
        <v>-2.55</v>
      </c>
    </row>
    <row r="43" customFormat="false" ht="13.5" hidden="false" customHeight="false" outlineLevel="0" collapsed="false">
      <c r="A43" s="10" t="n">
        <v>38758</v>
      </c>
      <c r="B43" s="3" t="s">
        <v>12</v>
      </c>
      <c r="C43" s="9" t="n">
        <v>4.8</v>
      </c>
      <c r="D43" s="9" t="n">
        <v>-3.8</v>
      </c>
      <c r="E43" s="9" t="n">
        <f aca="false">AVERAGEA(C43:D43)</f>
        <v>0.5</v>
      </c>
    </row>
    <row r="44" customFormat="false" ht="13.5" hidden="false" customHeight="false" outlineLevel="0" collapsed="false">
      <c r="A44" s="7" t="n">
        <v>38759</v>
      </c>
      <c r="B44" s="8" t="s">
        <v>14</v>
      </c>
      <c r="C44" s="9" t="n">
        <v>1.6</v>
      </c>
      <c r="D44" s="9" t="n">
        <v>-1.7</v>
      </c>
      <c r="E44" s="9" t="n">
        <f aca="false">AVERAGEA(C44:D44)</f>
        <v>-0.0499999999999999</v>
      </c>
    </row>
    <row r="45" customFormat="false" ht="13.5" hidden="false" customHeight="false" outlineLevel="0" collapsed="false">
      <c r="A45" s="7" t="n">
        <v>38760</v>
      </c>
      <c r="B45" s="8" t="s">
        <v>16</v>
      </c>
      <c r="C45" s="9" t="n">
        <v>-1.5</v>
      </c>
      <c r="D45" s="9" t="n">
        <v>-5</v>
      </c>
      <c r="E45" s="9" t="n">
        <f aca="false">AVERAGEA(C45:D45)</f>
        <v>-3.25</v>
      </c>
    </row>
    <row r="46" customFormat="false" ht="13.5" hidden="false" customHeight="false" outlineLevel="0" collapsed="false">
      <c r="A46" s="10" t="n">
        <v>38761</v>
      </c>
      <c r="B46" s="3" t="s">
        <v>18</v>
      </c>
      <c r="C46" s="9" t="n">
        <v>5.9</v>
      </c>
      <c r="D46" s="9" t="n">
        <v>-1.9</v>
      </c>
      <c r="E46" s="9" t="n">
        <f aca="false">AVERAGEA(C46:D46)</f>
        <v>2</v>
      </c>
    </row>
    <row r="47" customFormat="false" ht="13.5" hidden="false" customHeight="false" outlineLevel="0" collapsed="false">
      <c r="A47" s="10" t="n">
        <v>38762</v>
      </c>
      <c r="B47" s="3" t="s">
        <v>20</v>
      </c>
      <c r="C47" s="9" t="n">
        <v>8.9</v>
      </c>
      <c r="D47" s="9" t="n">
        <v>3</v>
      </c>
      <c r="E47" s="9" t="n">
        <f aca="false">AVERAGEA(C47:D47)</f>
        <v>5.95</v>
      </c>
    </row>
    <row r="48" customFormat="false" ht="13.5" hidden="false" customHeight="false" outlineLevel="0" collapsed="false">
      <c r="A48" s="10" t="n">
        <v>38763</v>
      </c>
      <c r="B48" s="3" t="s">
        <v>22</v>
      </c>
      <c r="C48" s="9" t="n">
        <v>8.1</v>
      </c>
      <c r="D48" s="9" t="n">
        <v>4.4</v>
      </c>
      <c r="E48" s="9" t="n">
        <f aca="false">AVERAGEA(C48:D48)</f>
        <v>6.25</v>
      </c>
    </row>
    <row r="49" customFormat="false" ht="13.5" hidden="false" customHeight="false" outlineLevel="0" collapsed="false">
      <c r="A49" s="10" t="n">
        <v>38764</v>
      </c>
      <c r="B49" s="3" t="s">
        <v>10</v>
      </c>
      <c r="C49" s="9" t="n">
        <v>3.9</v>
      </c>
      <c r="D49" s="9" t="n">
        <v>-0.2</v>
      </c>
      <c r="E49" s="9" t="n">
        <f aca="false">AVERAGEA(C49:D49)</f>
        <v>1.85</v>
      </c>
    </row>
    <row r="50" customFormat="false" ht="13.5" hidden="false" customHeight="false" outlineLevel="0" collapsed="false">
      <c r="A50" s="10" t="n">
        <v>38765</v>
      </c>
      <c r="B50" s="3" t="s">
        <v>12</v>
      </c>
      <c r="C50" s="9" t="n">
        <v>5.7</v>
      </c>
      <c r="D50" s="9" t="n">
        <v>-4.4</v>
      </c>
      <c r="E50" s="9" t="n">
        <f aca="false">AVERAGEA(C50:D50)</f>
        <v>0.65</v>
      </c>
    </row>
    <row r="51" customFormat="false" ht="13.5" hidden="false" customHeight="false" outlineLevel="0" collapsed="false">
      <c r="A51" s="10" t="n">
        <v>38766</v>
      </c>
      <c r="B51" s="3" t="s">
        <v>14</v>
      </c>
      <c r="C51" s="9" t="n">
        <v>3</v>
      </c>
      <c r="D51" s="9" t="n">
        <v>-4.1</v>
      </c>
      <c r="E51" s="9" t="n">
        <f aca="false">AVERAGEA(C51:D51)</f>
        <v>-0.55</v>
      </c>
    </row>
    <row r="52" customFormat="false" ht="13.5" hidden="false" customHeight="false" outlineLevel="0" collapsed="false">
      <c r="A52" s="7" t="n">
        <v>38767</v>
      </c>
      <c r="B52" s="8" t="s">
        <v>16</v>
      </c>
      <c r="C52" s="9" t="n">
        <v>3.3</v>
      </c>
      <c r="D52" s="9" t="n">
        <v>0.6</v>
      </c>
      <c r="E52" s="9" t="n">
        <f aca="false">AVERAGEA(C52:D52)</f>
        <v>1.95</v>
      </c>
    </row>
    <row r="53" customFormat="false" ht="13.5" hidden="false" customHeight="false" outlineLevel="0" collapsed="false">
      <c r="A53" s="10" t="n">
        <v>38768</v>
      </c>
      <c r="B53" s="3" t="s">
        <v>18</v>
      </c>
      <c r="C53" s="9" t="n">
        <v>9.4</v>
      </c>
      <c r="D53" s="9" t="n">
        <v>0.5</v>
      </c>
      <c r="E53" s="9" t="n">
        <f aca="false">AVERAGEA(C53:D53)</f>
        <v>4.95</v>
      </c>
    </row>
    <row r="54" customFormat="false" ht="13.5" hidden="false" customHeight="false" outlineLevel="0" collapsed="false">
      <c r="A54" s="10" t="n">
        <v>38769</v>
      </c>
      <c r="B54" s="3" t="s">
        <v>20</v>
      </c>
      <c r="C54" s="9" t="n">
        <v>11.2</v>
      </c>
      <c r="D54" s="9" t="n">
        <v>-1.4</v>
      </c>
      <c r="E54" s="9" t="n">
        <f aca="false">AVERAGEA(C54:D54)</f>
        <v>4.9</v>
      </c>
    </row>
    <row r="55" customFormat="false" ht="13.5" hidden="false" customHeight="false" outlineLevel="0" collapsed="false">
      <c r="A55" s="10" t="n">
        <v>38770</v>
      </c>
      <c r="B55" s="3" t="s">
        <v>22</v>
      </c>
      <c r="C55" s="9" t="n">
        <v>11.7</v>
      </c>
      <c r="D55" s="9" t="n">
        <v>1.6</v>
      </c>
      <c r="E55" s="9" t="n">
        <f aca="false">AVERAGEA(C55:D55)</f>
        <v>6.65</v>
      </c>
    </row>
    <row r="56" customFormat="false" ht="13.5" hidden="false" customHeight="false" outlineLevel="0" collapsed="false">
      <c r="A56" s="10" t="n">
        <v>38771</v>
      </c>
      <c r="B56" s="3" t="s">
        <v>10</v>
      </c>
      <c r="C56" s="9" t="n">
        <v>7.6</v>
      </c>
      <c r="D56" s="9" t="n">
        <v>2.3</v>
      </c>
      <c r="E56" s="9" t="n">
        <f aca="false">AVERAGEA(C56:D56)</f>
        <v>4.95</v>
      </c>
    </row>
    <row r="57" customFormat="false" ht="13.5" hidden="false" customHeight="false" outlineLevel="0" collapsed="false">
      <c r="A57" s="10" t="n">
        <v>38772</v>
      </c>
      <c r="B57" s="3" t="s">
        <v>12</v>
      </c>
      <c r="C57" s="9" t="n">
        <v>6.4</v>
      </c>
      <c r="D57" s="9" t="n">
        <v>-3.5</v>
      </c>
      <c r="E57" s="9" t="n">
        <f aca="false">AVERAGEA(C57:D57)</f>
        <v>1.45</v>
      </c>
    </row>
    <row r="58" customFormat="false" ht="13.5" hidden="false" customHeight="false" outlineLevel="0" collapsed="false">
      <c r="A58" s="10" t="n">
        <v>38773</v>
      </c>
      <c r="B58" s="3" t="s">
        <v>14</v>
      </c>
      <c r="C58" s="9" t="n">
        <v>8.8</v>
      </c>
      <c r="D58" s="9" t="n">
        <v>-0.9</v>
      </c>
      <c r="E58" s="9" t="n">
        <f aca="false">AVERAGEA(C58:D58)</f>
        <v>3.95</v>
      </c>
    </row>
    <row r="59" customFormat="false" ht="13.5" hidden="false" customHeight="false" outlineLevel="0" collapsed="false">
      <c r="A59" s="7" t="n">
        <v>38774</v>
      </c>
      <c r="B59" s="8" t="s">
        <v>16</v>
      </c>
      <c r="C59" s="9" t="n">
        <v>8.1</v>
      </c>
      <c r="D59" s="9" t="n">
        <v>3.9</v>
      </c>
      <c r="E59" s="9" t="n">
        <f aca="false">AVERAGEA(C59:D59)</f>
        <v>6</v>
      </c>
    </row>
    <row r="60" customFormat="false" ht="13.5" hidden="false" customHeight="false" outlineLevel="0" collapsed="false">
      <c r="A60" s="10" t="n">
        <v>38775</v>
      </c>
      <c r="B60" s="3" t="s">
        <v>18</v>
      </c>
      <c r="C60" s="9" t="n">
        <v>3.9</v>
      </c>
      <c r="D60" s="9" t="n">
        <v>-2</v>
      </c>
      <c r="E60" s="9" t="n">
        <f aca="false">AVERAGEA(C60:D60)</f>
        <v>0.95</v>
      </c>
    </row>
    <row r="61" customFormat="false" ht="13.5" hidden="false" customHeight="false" outlineLevel="0" collapsed="false">
      <c r="A61" s="10" t="n">
        <v>38776</v>
      </c>
      <c r="B61" s="3" t="s">
        <v>20</v>
      </c>
      <c r="C61" s="9" t="n">
        <v>1.7</v>
      </c>
      <c r="D61" s="9" t="n">
        <v>-1.4</v>
      </c>
      <c r="E61" s="9" t="n">
        <f aca="false">AVERAGEA(C61:D61)</f>
        <v>0.15</v>
      </c>
    </row>
    <row r="62" customFormat="false" ht="13.5" hidden="false" customHeight="false" outlineLevel="0" collapsed="false">
      <c r="A62" s="10"/>
      <c r="B62" s="3"/>
      <c r="C62" s="9"/>
      <c r="D62" s="9"/>
      <c r="E62" s="9"/>
    </row>
    <row r="63" customFormat="false" ht="13.5" hidden="false" customHeight="false" outlineLevel="0" collapsed="false">
      <c r="A63" s="10" t="n">
        <v>38777</v>
      </c>
      <c r="B63" s="3" t="s">
        <v>22</v>
      </c>
      <c r="C63" s="9" t="n">
        <v>3.3</v>
      </c>
      <c r="D63" s="9" t="n">
        <v>-1.7</v>
      </c>
      <c r="E63" s="9" t="n">
        <f aca="false">AVERAGEA(C63:D63)</f>
        <v>0.8</v>
      </c>
    </row>
    <row r="64" customFormat="false" ht="13.5" hidden="false" customHeight="false" outlineLevel="0" collapsed="false">
      <c r="A64" s="10" t="n">
        <v>38778</v>
      </c>
      <c r="B64" s="3" t="s">
        <v>10</v>
      </c>
      <c r="C64" s="9" t="n">
        <v>4.5</v>
      </c>
      <c r="D64" s="9" t="n">
        <v>0.9</v>
      </c>
      <c r="E64" s="9" t="n">
        <f aca="false">AVERAGEA(C64:D64)</f>
        <v>2.7</v>
      </c>
    </row>
    <row r="65" customFormat="false" ht="13.5" hidden="false" customHeight="false" outlineLevel="0" collapsed="false">
      <c r="A65" s="10" t="n">
        <v>38779</v>
      </c>
      <c r="B65" s="3" t="s">
        <v>12</v>
      </c>
      <c r="C65" s="9" t="n">
        <v>3.5</v>
      </c>
      <c r="D65" s="9" t="n">
        <v>-1</v>
      </c>
      <c r="E65" s="9" t="n">
        <f aca="false">AVERAGEA(C65:D65)</f>
        <v>1.25</v>
      </c>
    </row>
    <row r="66" customFormat="false" ht="13.5" hidden="false" customHeight="false" outlineLevel="0" collapsed="false">
      <c r="A66" s="10" t="n">
        <v>38780</v>
      </c>
      <c r="B66" s="3" t="s">
        <v>14</v>
      </c>
      <c r="C66" s="9" t="n">
        <v>6.4</v>
      </c>
      <c r="D66" s="9" t="n">
        <v>-1.1</v>
      </c>
      <c r="E66" s="9" t="n">
        <f aca="false">AVERAGEA(C66:D66)</f>
        <v>2.65</v>
      </c>
    </row>
    <row r="67" customFormat="false" ht="13.5" hidden="false" customHeight="false" outlineLevel="0" collapsed="false">
      <c r="A67" s="7" t="n">
        <v>38781</v>
      </c>
      <c r="B67" s="8" t="s">
        <v>16</v>
      </c>
      <c r="C67" s="9" t="n">
        <v>6.1</v>
      </c>
      <c r="D67" s="9" t="n">
        <v>0.6</v>
      </c>
      <c r="E67" s="9" t="n">
        <f aca="false">AVERAGEA(C67:D67)</f>
        <v>3.35</v>
      </c>
    </row>
    <row r="68" customFormat="false" ht="13.5" hidden="false" customHeight="false" outlineLevel="0" collapsed="false">
      <c r="A68" s="10" t="n">
        <v>38782</v>
      </c>
      <c r="B68" s="3" t="s">
        <v>18</v>
      </c>
      <c r="C68" s="9" t="n">
        <v>9.2</v>
      </c>
      <c r="D68" s="9" t="n">
        <v>4.1</v>
      </c>
      <c r="E68" s="9" t="n">
        <f aca="false">AVERAGEA(C68:D68)</f>
        <v>6.65</v>
      </c>
    </row>
    <row r="69" customFormat="false" ht="13.5" hidden="false" customHeight="false" outlineLevel="0" collapsed="false">
      <c r="A69" s="10" t="n">
        <v>38783</v>
      </c>
      <c r="B69" s="3" t="s">
        <v>20</v>
      </c>
      <c r="C69" s="9" t="n">
        <v>8.2</v>
      </c>
      <c r="D69" s="9" t="n">
        <v>-4.4</v>
      </c>
      <c r="E69" s="9" t="n">
        <f aca="false">AVERAGEA(C69:D69)</f>
        <v>1.9</v>
      </c>
    </row>
    <row r="70" customFormat="false" ht="13.5" hidden="false" customHeight="false" outlineLevel="0" collapsed="false">
      <c r="A70" s="10" t="n">
        <v>38784</v>
      </c>
      <c r="B70" s="3" t="s">
        <v>22</v>
      </c>
      <c r="C70" s="9" t="n">
        <v>5.7</v>
      </c>
      <c r="D70" s="9" t="n">
        <v>1.1</v>
      </c>
      <c r="E70" s="9" t="n">
        <f aca="false">AVERAGEA(C70:D70)</f>
        <v>3.4</v>
      </c>
    </row>
    <row r="71" customFormat="false" ht="13.5" hidden="false" customHeight="false" outlineLevel="0" collapsed="false">
      <c r="A71" s="10" t="n">
        <v>38785</v>
      </c>
      <c r="B71" s="3" t="s">
        <v>10</v>
      </c>
      <c r="C71" s="9" t="n">
        <v>5.1</v>
      </c>
      <c r="D71" s="9" t="n">
        <v>0.1</v>
      </c>
      <c r="E71" s="9" t="n">
        <f aca="false">AVERAGEA(C71:D71)</f>
        <v>2.6</v>
      </c>
    </row>
    <row r="72" customFormat="false" ht="13.5" hidden="false" customHeight="false" outlineLevel="0" collapsed="false">
      <c r="A72" s="10" t="n">
        <v>38786</v>
      </c>
      <c r="B72" s="3" t="s">
        <v>12</v>
      </c>
      <c r="C72" s="9" t="n">
        <v>11.2</v>
      </c>
      <c r="D72" s="9" t="n">
        <v>-0.9</v>
      </c>
      <c r="E72" s="9" t="n">
        <f aca="false">AVERAGEA(C72:D72)</f>
        <v>5.15</v>
      </c>
    </row>
    <row r="73" customFormat="false" ht="13.5" hidden="false" customHeight="false" outlineLevel="0" collapsed="false">
      <c r="A73" s="10" t="n">
        <v>38787</v>
      </c>
      <c r="B73" s="3" t="s">
        <v>14</v>
      </c>
      <c r="C73" s="9" t="n">
        <v>12.5</v>
      </c>
      <c r="D73" s="9" t="n">
        <v>2.9</v>
      </c>
      <c r="E73" s="9" t="n">
        <f aca="false">AVERAGEA(C73:D73)</f>
        <v>7.7</v>
      </c>
    </row>
    <row r="74" customFormat="false" ht="13.5" hidden="false" customHeight="false" outlineLevel="0" collapsed="false">
      <c r="A74" s="7" t="n">
        <v>38788</v>
      </c>
      <c r="B74" s="8" t="s">
        <v>16</v>
      </c>
      <c r="C74" s="9" t="n">
        <v>4.5</v>
      </c>
      <c r="D74" s="9" t="n">
        <v>-0.2</v>
      </c>
      <c r="E74" s="9" t="n">
        <f aca="false">AVERAGEA(C74:D74)</f>
        <v>2.15</v>
      </c>
    </row>
    <row r="75" customFormat="false" ht="13.5" hidden="false" customHeight="false" outlineLevel="0" collapsed="false">
      <c r="A75" s="10" t="n">
        <v>38789</v>
      </c>
      <c r="B75" s="3" t="s">
        <v>18</v>
      </c>
      <c r="C75" s="9" t="n">
        <v>-0.9</v>
      </c>
      <c r="D75" s="9" t="n">
        <v>-4.6</v>
      </c>
      <c r="E75" s="9" t="n">
        <f aca="false">AVERAGEA(C75:D75)</f>
        <v>-2.75</v>
      </c>
    </row>
    <row r="76" customFormat="false" ht="13.5" hidden="false" customHeight="false" outlineLevel="0" collapsed="false">
      <c r="A76" s="10" t="n">
        <v>38790</v>
      </c>
      <c r="B76" s="3" t="s">
        <v>20</v>
      </c>
      <c r="C76" s="9" t="n">
        <v>1.4</v>
      </c>
      <c r="D76" s="9" t="n">
        <v>-3.4</v>
      </c>
      <c r="E76" s="9" t="n">
        <f aca="false">AVERAGEA(C76:D76)</f>
        <v>-1</v>
      </c>
    </row>
    <row r="77" customFormat="false" ht="13.5" hidden="false" customHeight="false" outlineLevel="0" collapsed="false">
      <c r="A77" s="10" t="n">
        <v>38791</v>
      </c>
      <c r="B77" s="3" t="s">
        <v>22</v>
      </c>
      <c r="C77" s="9" t="n">
        <v>7.3</v>
      </c>
      <c r="D77" s="9" t="n">
        <v>-1.2</v>
      </c>
      <c r="E77" s="9" t="n">
        <f aca="false">AVERAGEA(C77:D77)</f>
        <v>3.05</v>
      </c>
    </row>
    <row r="78" customFormat="false" ht="13.5" hidden="false" customHeight="false" outlineLevel="0" collapsed="false">
      <c r="A78" s="10" t="n">
        <v>38792</v>
      </c>
      <c r="B78" s="3" t="s">
        <v>10</v>
      </c>
      <c r="C78" s="9" t="n">
        <v>12</v>
      </c>
      <c r="D78" s="9" t="n">
        <v>4.1</v>
      </c>
      <c r="E78" s="9" t="n">
        <f aca="false">AVERAGEA(C78:D78)</f>
        <v>8.05</v>
      </c>
    </row>
    <row r="79" customFormat="false" ht="13.5" hidden="false" customHeight="false" outlineLevel="0" collapsed="false">
      <c r="A79" s="10" t="n">
        <v>38793</v>
      </c>
      <c r="B79" s="3" t="s">
        <v>12</v>
      </c>
      <c r="C79" s="9" t="n">
        <v>10.8</v>
      </c>
      <c r="D79" s="9" t="n">
        <v>4.8</v>
      </c>
      <c r="E79" s="9" t="n">
        <f aca="false">AVERAGEA(C79:D79)</f>
        <v>7.8</v>
      </c>
    </row>
    <row r="80" customFormat="false" ht="13.5" hidden="false" customHeight="false" outlineLevel="0" collapsed="false">
      <c r="A80" s="10" t="n">
        <v>38794</v>
      </c>
      <c r="B80" s="3" t="s">
        <v>14</v>
      </c>
      <c r="C80" s="9" t="n">
        <v>13</v>
      </c>
      <c r="D80" s="9" t="n">
        <v>2.8</v>
      </c>
      <c r="E80" s="9" t="n">
        <f aca="false">AVERAGEA(C80:D80)</f>
        <v>7.9</v>
      </c>
    </row>
    <row r="81" customFormat="false" ht="13.5" hidden="false" customHeight="false" outlineLevel="0" collapsed="false">
      <c r="A81" s="7" t="n">
        <v>38795</v>
      </c>
      <c r="B81" s="8" t="s">
        <v>16</v>
      </c>
      <c r="C81" s="9" t="n">
        <v>7.3</v>
      </c>
      <c r="D81" s="9" t="n">
        <v>1.7</v>
      </c>
      <c r="E81" s="9" t="n">
        <f aca="false">AVERAGEA(C81:D81)</f>
        <v>4.5</v>
      </c>
    </row>
    <row r="82" customFormat="false" ht="13.5" hidden="false" customHeight="false" outlineLevel="0" collapsed="false">
      <c r="A82" s="10" t="n">
        <v>38796</v>
      </c>
      <c r="B82" s="3" t="s">
        <v>18</v>
      </c>
      <c r="C82" s="9" t="n">
        <v>6.2</v>
      </c>
      <c r="D82" s="9" t="n">
        <v>0</v>
      </c>
      <c r="E82" s="9" t="n">
        <f aca="false">AVERAGEA(C82:D82)</f>
        <v>3.1</v>
      </c>
    </row>
    <row r="83" customFormat="false" ht="13.5" hidden="false" customHeight="false" outlineLevel="0" collapsed="false">
      <c r="A83" s="7" t="n">
        <v>38797</v>
      </c>
      <c r="B83" s="8" t="s">
        <v>20</v>
      </c>
      <c r="C83" s="9" t="n">
        <v>6.7</v>
      </c>
      <c r="D83" s="9" t="n">
        <v>3.2</v>
      </c>
      <c r="E83" s="9" t="n">
        <f aca="false">AVERAGEA(C83:D83)</f>
        <v>4.95</v>
      </c>
    </row>
    <row r="84" customFormat="false" ht="13.5" hidden="false" customHeight="false" outlineLevel="0" collapsed="false">
      <c r="A84" s="10" t="n">
        <v>38798</v>
      </c>
      <c r="B84" s="3" t="s">
        <v>22</v>
      </c>
      <c r="C84" s="9" t="n">
        <v>8.9</v>
      </c>
      <c r="D84" s="9" t="n">
        <v>3.9</v>
      </c>
      <c r="E84" s="9" t="n">
        <f aca="false">AVERAGEA(C84:D84)</f>
        <v>6.4</v>
      </c>
    </row>
    <row r="85" customFormat="false" ht="13.5" hidden="false" customHeight="false" outlineLevel="0" collapsed="false">
      <c r="A85" s="10" t="n">
        <v>38799</v>
      </c>
      <c r="B85" s="3" t="s">
        <v>10</v>
      </c>
      <c r="C85" s="9" t="n">
        <v>7</v>
      </c>
      <c r="D85" s="9" t="n">
        <v>3.6</v>
      </c>
      <c r="E85" s="9" t="n">
        <f aca="false">AVERAGEA(C85:D85)</f>
        <v>5.3</v>
      </c>
    </row>
    <row r="86" customFormat="false" ht="13.5" hidden="false" customHeight="false" outlineLevel="0" collapsed="false">
      <c r="A86" s="10" t="n">
        <v>38800</v>
      </c>
      <c r="B86" s="3" t="s">
        <v>12</v>
      </c>
      <c r="C86" s="9" t="n">
        <v>7.3</v>
      </c>
      <c r="D86" s="9" t="n">
        <v>1.7</v>
      </c>
      <c r="E86" s="9" t="n">
        <f aca="false">AVERAGEA(C86:D86)</f>
        <v>4.5</v>
      </c>
    </row>
    <row r="87" customFormat="false" ht="13.5" hidden="false" customHeight="false" outlineLevel="0" collapsed="false">
      <c r="A87" s="10" t="n">
        <v>38801</v>
      </c>
      <c r="B87" s="3" t="s">
        <v>14</v>
      </c>
      <c r="C87" s="9" t="n">
        <v>9.5</v>
      </c>
      <c r="D87" s="9" t="n">
        <v>-1.3</v>
      </c>
      <c r="E87" s="9" t="n">
        <f aca="false">AVERAGEA(C87:D87)</f>
        <v>4.1</v>
      </c>
    </row>
    <row r="88" customFormat="false" ht="13.5" hidden="false" customHeight="false" outlineLevel="0" collapsed="false">
      <c r="A88" s="7" t="n">
        <v>38802</v>
      </c>
      <c r="B88" s="8" t="s">
        <v>16</v>
      </c>
      <c r="C88" s="9" t="n">
        <v>11.5</v>
      </c>
      <c r="D88" s="9" t="n">
        <v>2.7</v>
      </c>
      <c r="E88" s="9" t="n">
        <f aca="false">AVERAGEA(C88:D88)</f>
        <v>7.1</v>
      </c>
    </row>
    <row r="89" customFormat="false" ht="13.5" hidden="false" customHeight="false" outlineLevel="0" collapsed="false">
      <c r="A89" s="10" t="n">
        <v>38803</v>
      </c>
      <c r="B89" s="3" t="s">
        <v>18</v>
      </c>
      <c r="C89" s="9" t="n">
        <v>8.2</v>
      </c>
      <c r="D89" s="9" t="n">
        <v>-0.6</v>
      </c>
      <c r="E89" s="9" t="n">
        <f aca="false">AVERAGEA(C89:D89)</f>
        <v>3.8</v>
      </c>
    </row>
    <row r="90" customFormat="false" ht="13.5" hidden="false" customHeight="false" outlineLevel="0" collapsed="false">
      <c r="A90" s="10" t="n">
        <v>38804</v>
      </c>
      <c r="B90" s="3" t="s">
        <v>20</v>
      </c>
      <c r="C90" s="9" t="n">
        <v>1.7</v>
      </c>
      <c r="D90" s="9" t="n">
        <v>0</v>
      </c>
      <c r="E90" s="9" t="n">
        <f aca="false">AVERAGEA(C90:D90)</f>
        <v>0.85</v>
      </c>
    </row>
    <row r="91" customFormat="false" ht="13.5" hidden="false" customHeight="false" outlineLevel="0" collapsed="false">
      <c r="A91" s="10" t="n">
        <v>38805</v>
      </c>
      <c r="B91" s="3" t="s">
        <v>22</v>
      </c>
      <c r="C91" s="9" t="n">
        <v>7.2</v>
      </c>
      <c r="D91" s="9" t="n">
        <v>1.7</v>
      </c>
      <c r="E91" s="9" t="n">
        <f aca="false">AVERAGEA(C91:D91)</f>
        <v>4.45</v>
      </c>
    </row>
    <row r="92" customFormat="false" ht="13.5" hidden="false" customHeight="false" outlineLevel="0" collapsed="false">
      <c r="A92" s="10" t="n">
        <v>38806</v>
      </c>
      <c r="B92" s="3" t="s">
        <v>10</v>
      </c>
      <c r="C92" s="9" t="n">
        <v>4.2</v>
      </c>
      <c r="D92" s="9" t="n">
        <v>-0.8</v>
      </c>
      <c r="E92" s="9" t="n">
        <f aca="false">AVERAGEA(C92:D92)</f>
        <v>1.7</v>
      </c>
    </row>
    <row r="93" customFormat="false" ht="13.5" hidden="false" customHeight="false" outlineLevel="0" collapsed="false">
      <c r="A93" s="10" t="n">
        <v>38807</v>
      </c>
      <c r="B93" s="3" t="s">
        <v>12</v>
      </c>
      <c r="C93" s="9" t="n">
        <v>5.4</v>
      </c>
      <c r="D93" s="9" t="n">
        <v>0.6</v>
      </c>
      <c r="E93" s="9" t="n">
        <f aca="false">AVERAGEA(C93:D93)</f>
        <v>3</v>
      </c>
    </row>
    <row r="94" customFormat="false" ht="13.5" hidden="false" customHeight="false" outlineLevel="0" collapsed="false">
      <c r="A94" s="10" t="n">
        <v>38808</v>
      </c>
      <c r="B94" s="3" t="s">
        <v>14</v>
      </c>
      <c r="C94" s="9" t="n">
        <v>7.2</v>
      </c>
      <c r="D94" s="9" t="n">
        <v>1.8</v>
      </c>
      <c r="E94" s="9" t="n">
        <f aca="false">AVERAGEA(C94:D94)</f>
        <v>4.5</v>
      </c>
    </row>
    <row r="95" customFormat="false" ht="13.5" hidden="false" customHeight="false" outlineLevel="0" collapsed="false">
      <c r="A95" s="7" t="n">
        <v>38809</v>
      </c>
      <c r="B95" s="8" t="s">
        <v>16</v>
      </c>
      <c r="C95" s="9" t="n">
        <v>10.7</v>
      </c>
      <c r="D95" s="9" t="n">
        <v>2.5</v>
      </c>
      <c r="E95" s="9" t="n">
        <f aca="false">AVERAGEA(C95:D95)</f>
        <v>6.6</v>
      </c>
    </row>
    <row r="96" customFormat="false" ht="13.5" hidden="false" customHeight="false" outlineLevel="0" collapsed="false">
      <c r="A96" s="10" t="n">
        <v>38810</v>
      </c>
      <c r="B96" s="3" t="s">
        <v>18</v>
      </c>
      <c r="C96" s="9" t="n">
        <v>8.8</v>
      </c>
      <c r="D96" s="9" t="n">
        <v>3.4</v>
      </c>
      <c r="E96" s="9" t="n">
        <f aca="false">AVERAGEA(C96:D96)</f>
        <v>6.1</v>
      </c>
    </row>
    <row r="97" customFormat="false" ht="13.5" hidden="false" customHeight="false" outlineLevel="0" collapsed="false">
      <c r="A97" s="10" t="n">
        <v>38811</v>
      </c>
      <c r="B97" s="3" t="s">
        <v>20</v>
      </c>
      <c r="C97" s="9" t="n">
        <v>10.1</v>
      </c>
      <c r="D97" s="9" t="n">
        <v>2.6</v>
      </c>
      <c r="E97" s="9" t="n">
        <f aca="false">AVERAGEA(C97:D97)</f>
        <v>6.35</v>
      </c>
    </row>
    <row r="98" customFormat="false" ht="13.5" hidden="false" customHeight="false" outlineLevel="0" collapsed="false">
      <c r="A98" s="10" t="n">
        <v>38812</v>
      </c>
      <c r="B98" s="3" t="s">
        <v>22</v>
      </c>
      <c r="C98" s="9" t="n">
        <v>7.5</v>
      </c>
      <c r="D98" s="9" t="n">
        <v>4.1</v>
      </c>
      <c r="E98" s="9" t="n">
        <f aca="false">AVERAGEA(C98:D98)</f>
        <v>5.8</v>
      </c>
    </row>
    <row r="99" customFormat="false" ht="13.5" hidden="false" customHeight="false" outlineLevel="0" collapsed="false">
      <c r="A99" s="10" t="n">
        <v>38813</v>
      </c>
      <c r="B99" s="3" t="s">
        <v>10</v>
      </c>
      <c r="C99" s="9" t="n">
        <v>7.4</v>
      </c>
      <c r="D99" s="9" t="n">
        <v>2.9</v>
      </c>
      <c r="E99" s="9" t="n">
        <f aca="false">AVERAGEA(C99:D99)</f>
        <v>5.15</v>
      </c>
    </row>
    <row r="100" customFormat="false" ht="13.5" hidden="false" customHeight="false" outlineLevel="0" collapsed="false">
      <c r="A100" s="10" t="n">
        <v>38814</v>
      </c>
      <c r="B100" s="3" t="s">
        <v>12</v>
      </c>
      <c r="C100" s="9" t="n">
        <v>8</v>
      </c>
      <c r="D100" s="9" t="n">
        <v>-0.3</v>
      </c>
      <c r="E100" s="9" t="n">
        <f aca="false">AVERAGEA(C100:D100)</f>
        <v>3.85</v>
      </c>
    </row>
    <row r="101" customFormat="false" ht="13.5" hidden="false" customHeight="false" outlineLevel="0" collapsed="false">
      <c r="A101" s="10" t="n">
        <v>38815</v>
      </c>
      <c r="B101" s="3" t="s">
        <v>14</v>
      </c>
      <c r="C101" s="9" t="n">
        <v>6.9</v>
      </c>
      <c r="D101" s="9" t="n">
        <v>2.4</v>
      </c>
      <c r="E101" s="9" t="n">
        <f aca="false">AVERAGEA(C101:D101)</f>
        <v>4.65</v>
      </c>
    </row>
    <row r="102" customFormat="false" ht="13.5" hidden="false" customHeight="false" outlineLevel="0" collapsed="false">
      <c r="A102" s="7" t="n">
        <v>38816</v>
      </c>
      <c r="B102" s="8" t="s">
        <v>16</v>
      </c>
      <c r="C102" s="9" t="n">
        <v>8.2</v>
      </c>
      <c r="D102" s="9" t="n">
        <v>2.1</v>
      </c>
      <c r="E102" s="9" t="n">
        <f aca="false">AVERAGEA(C102:D102)</f>
        <v>5.15</v>
      </c>
    </row>
    <row r="103" customFormat="false" ht="13.5" hidden="false" customHeight="false" outlineLevel="0" collapsed="false">
      <c r="A103" s="10" t="n">
        <v>38817</v>
      </c>
      <c r="B103" s="3" t="s">
        <v>18</v>
      </c>
      <c r="C103" s="9" t="n">
        <v>11.5</v>
      </c>
      <c r="D103" s="9" t="n">
        <v>-1</v>
      </c>
      <c r="E103" s="9" t="n">
        <f aca="false">AVERAGEA(C103:D103)</f>
        <v>5.25</v>
      </c>
    </row>
    <row r="104" customFormat="false" ht="13.5" hidden="false" customHeight="false" outlineLevel="0" collapsed="false">
      <c r="A104" s="10" t="n">
        <v>38818</v>
      </c>
      <c r="B104" s="3" t="s">
        <v>20</v>
      </c>
      <c r="C104" s="9" t="n">
        <v>15.5</v>
      </c>
      <c r="D104" s="9" t="n">
        <v>5.5</v>
      </c>
      <c r="E104" s="9" t="n">
        <f aca="false">AVERAGEA(C104:D104)</f>
        <v>10.5</v>
      </c>
    </row>
    <row r="105" customFormat="false" ht="13.5" hidden="false" customHeight="false" outlineLevel="0" collapsed="false">
      <c r="A105" s="10" t="n">
        <v>38819</v>
      </c>
      <c r="B105" s="3" t="s">
        <v>22</v>
      </c>
      <c r="C105" s="9" t="n">
        <v>22.8</v>
      </c>
      <c r="D105" s="9" t="n">
        <v>12.3</v>
      </c>
      <c r="E105" s="9" t="n">
        <f aca="false">AVERAGEA(C105:D105)</f>
        <v>17.55</v>
      </c>
    </row>
    <row r="106" customFormat="false" ht="13.5" hidden="false" customHeight="false" outlineLevel="0" collapsed="false">
      <c r="A106" s="10" t="n">
        <v>38820</v>
      </c>
      <c r="B106" s="3" t="s">
        <v>10</v>
      </c>
      <c r="C106" s="9" t="n">
        <v>12.5</v>
      </c>
      <c r="D106" s="9" t="n">
        <v>7.3</v>
      </c>
      <c r="E106" s="9" t="n">
        <f aca="false">AVERAGEA(C106:D106)</f>
        <v>9.9</v>
      </c>
    </row>
    <row r="107" customFormat="false" ht="13.5" hidden="false" customHeight="false" outlineLevel="0" collapsed="false">
      <c r="A107" s="10" t="n">
        <v>38821</v>
      </c>
      <c r="B107" s="3" t="s">
        <v>12</v>
      </c>
      <c r="C107" s="9" t="n">
        <v>11.1</v>
      </c>
      <c r="D107" s="9" t="n">
        <v>6</v>
      </c>
      <c r="E107" s="9" t="n">
        <f aca="false">AVERAGEA(C107:D107)</f>
        <v>8.55</v>
      </c>
    </row>
    <row r="108" customFormat="false" ht="13.5" hidden="false" customHeight="false" outlineLevel="0" collapsed="false">
      <c r="A108" s="10" t="n">
        <v>38822</v>
      </c>
      <c r="B108" s="3" t="s">
        <v>14</v>
      </c>
      <c r="C108" s="9" t="n">
        <v>16.7</v>
      </c>
      <c r="D108" s="9" t="n">
        <v>1</v>
      </c>
      <c r="E108" s="9" t="n">
        <f aca="false">AVERAGEA(C108:D108)</f>
        <v>8.85</v>
      </c>
    </row>
    <row r="109" customFormat="false" ht="13.5" hidden="false" customHeight="false" outlineLevel="0" collapsed="false">
      <c r="A109" s="7" t="n">
        <v>38823</v>
      </c>
      <c r="B109" s="8" t="s">
        <v>16</v>
      </c>
      <c r="C109" s="9" t="n">
        <v>10</v>
      </c>
      <c r="D109" s="9" t="n">
        <v>4.3</v>
      </c>
      <c r="E109" s="9" t="n">
        <f aca="false">AVERAGEA(C109:D109)</f>
        <v>7.15</v>
      </c>
    </row>
    <row r="110" customFormat="false" ht="13.5" hidden="false" customHeight="false" outlineLevel="0" collapsed="false">
      <c r="A110" s="10" t="n">
        <v>38824</v>
      </c>
      <c r="B110" s="3" t="s">
        <v>18</v>
      </c>
      <c r="C110" s="9" t="n">
        <v>9.4</v>
      </c>
      <c r="D110" s="9" t="n">
        <v>3.1</v>
      </c>
      <c r="E110" s="9" t="n">
        <f aca="false">AVERAGEA(C110:D110)</f>
        <v>6.25</v>
      </c>
    </row>
    <row r="111" customFormat="false" ht="13.5" hidden="false" customHeight="false" outlineLevel="0" collapsed="false">
      <c r="A111" s="10" t="n">
        <v>38825</v>
      </c>
      <c r="B111" s="3" t="s">
        <v>20</v>
      </c>
      <c r="C111" s="9" t="n">
        <v>8.1</v>
      </c>
      <c r="D111" s="9" t="n">
        <v>4.5</v>
      </c>
      <c r="E111" s="9" t="n">
        <f aca="false">AVERAGEA(C111:D111)</f>
        <v>6.3</v>
      </c>
    </row>
    <row r="112" customFormat="false" ht="13.5" hidden="false" customHeight="false" outlineLevel="0" collapsed="false">
      <c r="A112" s="10" t="n">
        <v>38826</v>
      </c>
      <c r="B112" s="3" t="s">
        <v>22</v>
      </c>
      <c r="C112" s="9" t="n">
        <v>18.4</v>
      </c>
      <c r="D112" s="9" t="n">
        <v>6.4</v>
      </c>
      <c r="E112" s="9" t="n">
        <f aca="false">AVERAGEA(C112:D112)</f>
        <v>12.4</v>
      </c>
    </row>
    <row r="113" customFormat="false" ht="13.5" hidden="false" customHeight="false" outlineLevel="0" collapsed="false">
      <c r="A113" s="10" t="n">
        <v>38827</v>
      </c>
      <c r="B113" s="3" t="s">
        <v>10</v>
      </c>
      <c r="C113" s="9" t="n">
        <v>17.3</v>
      </c>
      <c r="D113" s="9" t="n">
        <v>3</v>
      </c>
      <c r="E113" s="9" t="n">
        <f aca="false">AVERAGEA(C113:D113)</f>
        <v>10.15</v>
      </c>
    </row>
    <row r="114" customFormat="false" ht="13.5" hidden="false" customHeight="false" outlineLevel="0" collapsed="false">
      <c r="A114" s="10" t="n">
        <v>38828</v>
      </c>
      <c r="B114" s="3" t="s">
        <v>12</v>
      </c>
      <c r="C114" s="9" t="n">
        <v>10</v>
      </c>
      <c r="D114" s="9" t="n">
        <v>1.4</v>
      </c>
      <c r="E114" s="9" t="n">
        <f aca="false">AVERAGEA(C114:D114)</f>
        <v>5.7</v>
      </c>
    </row>
    <row r="115" customFormat="false" ht="13.5" hidden="false" customHeight="false" outlineLevel="0" collapsed="false">
      <c r="A115" s="10" t="n">
        <v>38829</v>
      </c>
      <c r="B115" s="3" t="s">
        <v>14</v>
      </c>
      <c r="C115" s="9" t="n">
        <v>9.5</v>
      </c>
      <c r="D115" s="9" t="n">
        <v>4.2</v>
      </c>
      <c r="E115" s="9" t="n">
        <f aca="false">AVERAGEA(C115:D115)</f>
        <v>6.85</v>
      </c>
    </row>
    <row r="116" customFormat="false" ht="13.5" hidden="false" customHeight="false" outlineLevel="0" collapsed="false">
      <c r="A116" s="7" t="n">
        <v>38830</v>
      </c>
      <c r="B116" s="8" t="s">
        <v>16</v>
      </c>
      <c r="C116" s="9" t="n">
        <v>17.2</v>
      </c>
      <c r="D116" s="9" t="n">
        <v>0.7</v>
      </c>
      <c r="E116" s="9" t="n">
        <f aca="false">AVERAGEA(C116:D116)</f>
        <v>8.95</v>
      </c>
    </row>
    <row r="117" customFormat="false" ht="13.5" hidden="false" customHeight="false" outlineLevel="0" collapsed="false">
      <c r="A117" s="10" t="n">
        <v>38831</v>
      </c>
      <c r="B117" s="3" t="s">
        <v>18</v>
      </c>
      <c r="C117" s="9" t="n">
        <v>18.2</v>
      </c>
      <c r="D117" s="9" t="n">
        <v>9</v>
      </c>
      <c r="E117" s="9" t="n">
        <f aca="false">AVERAGEA(C117:D117)</f>
        <v>13.6</v>
      </c>
    </row>
    <row r="118" customFormat="false" ht="13.5" hidden="false" customHeight="false" outlineLevel="0" collapsed="false">
      <c r="A118" s="10" t="n">
        <v>38832</v>
      </c>
      <c r="B118" s="3" t="s">
        <v>20</v>
      </c>
      <c r="C118" s="9" t="n">
        <v>10.6</v>
      </c>
      <c r="D118" s="9" t="n">
        <v>5</v>
      </c>
      <c r="E118" s="9" t="n">
        <f aca="false">AVERAGEA(C118:D118)</f>
        <v>7.8</v>
      </c>
    </row>
    <row r="119" customFormat="false" ht="13.5" hidden="false" customHeight="false" outlineLevel="0" collapsed="false">
      <c r="A119" s="10" t="n">
        <v>38833</v>
      </c>
      <c r="B119" s="3" t="s">
        <v>22</v>
      </c>
      <c r="C119" s="9" t="n">
        <v>18.6</v>
      </c>
      <c r="D119" s="9" t="n">
        <v>8.6</v>
      </c>
      <c r="E119" s="9" t="n">
        <f aca="false">AVERAGEA(C119:D119)</f>
        <v>13.6</v>
      </c>
    </row>
    <row r="120" customFormat="false" ht="13.5" hidden="false" customHeight="false" outlineLevel="0" collapsed="false">
      <c r="A120" s="10" t="n">
        <v>38834</v>
      </c>
      <c r="B120" s="3" t="s">
        <v>10</v>
      </c>
      <c r="C120" s="9" t="n">
        <v>10.7</v>
      </c>
      <c r="D120" s="9" t="n">
        <v>6.1</v>
      </c>
      <c r="E120" s="9" t="n">
        <f aca="false">AVERAGEA(C120:D120)</f>
        <v>8.4</v>
      </c>
    </row>
    <row r="121" customFormat="false" ht="13.5" hidden="false" customHeight="false" outlineLevel="0" collapsed="false">
      <c r="A121" s="10" t="n">
        <v>38835</v>
      </c>
      <c r="B121" s="3" t="s">
        <v>12</v>
      </c>
      <c r="C121" s="9" t="n">
        <v>13.3</v>
      </c>
      <c r="D121" s="9" t="n">
        <v>7.7</v>
      </c>
      <c r="E121" s="9" t="n">
        <f aca="false">AVERAGEA(C121:D121)</f>
        <v>10.5</v>
      </c>
    </row>
    <row r="122" customFormat="false" ht="13.5" hidden="false" customHeight="false" outlineLevel="0" collapsed="false">
      <c r="A122" s="7" t="n">
        <v>38836</v>
      </c>
      <c r="B122" s="8" t="s">
        <v>14</v>
      </c>
      <c r="C122" s="9" t="n">
        <v>20.6</v>
      </c>
      <c r="D122" s="9" t="n">
        <v>5.7</v>
      </c>
      <c r="E122" s="9" t="n">
        <f aca="false">AVERAGEA(C122:D122)</f>
        <v>13.15</v>
      </c>
    </row>
    <row r="123" customFormat="false" ht="13.5" hidden="false" customHeight="false" outlineLevel="0" collapsed="false">
      <c r="A123" s="7" t="n">
        <v>38837</v>
      </c>
      <c r="B123" s="8" t="s">
        <v>16</v>
      </c>
      <c r="C123" s="9" t="n">
        <v>20.1</v>
      </c>
      <c r="D123" s="9" t="n">
        <v>4.5</v>
      </c>
      <c r="E123" s="9" t="n">
        <f aca="false">AVERAGEA(C123:D123)</f>
        <v>12.3</v>
      </c>
    </row>
    <row r="124" customFormat="false" ht="13.5" hidden="false" customHeight="false" outlineLevel="0" collapsed="false">
      <c r="A124" s="10" t="n">
        <v>38838</v>
      </c>
      <c r="B124" s="3" t="s">
        <v>18</v>
      </c>
      <c r="C124" s="9" t="n">
        <v>15.2</v>
      </c>
      <c r="D124" s="9" t="n">
        <v>11.6</v>
      </c>
      <c r="E124" s="9" t="n">
        <f aca="false">AVERAGEA(C124:D124)</f>
        <v>13.4</v>
      </c>
    </row>
    <row r="125" customFormat="false" ht="13.5" hidden="false" customHeight="false" outlineLevel="0" collapsed="false">
      <c r="A125" s="10" t="n">
        <v>38839</v>
      </c>
      <c r="B125" s="3" t="s">
        <v>20</v>
      </c>
      <c r="C125" s="9" t="n">
        <v>11.2</v>
      </c>
      <c r="D125" s="9" t="n">
        <v>6.9</v>
      </c>
      <c r="E125" s="9" t="n">
        <f aca="false">AVERAGEA(C125:D125)</f>
        <v>9.05</v>
      </c>
    </row>
    <row r="126" customFormat="false" ht="13.5" hidden="false" customHeight="false" outlineLevel="0" collapsed="false">
      <c r="A126" s="7" t="n">
        <v>38840</v>
      </c>
      <c r="B126" s="8" t="s">
        <v>22</v>
      </c>
      <c r="C126" s="9" t="n">
        <v>12.4</v>
      </c>
      <c r="D126" s="9" t="n">
        <v>3.3</v>
      </c>
      <c r="E126" s="9" t="n">
        <f aca="false">AVERAGEA(C126:D126)</f>
        <v>7.85</v>
      </c>
    </row>
    <row r="127" customFormat="false" ht="13.5" hidden="false" customHeight="false" outlineLevel="0" collapsed="false">
      <c r="A127" s="7" t="n">
        <v>38841</v>
      </c>
      <c r="B127" s="8" t="s">
        <v>10</v>
      </c>
      <c r="C127" s="9" t="n">
        <v>15.6</v>
      </c>
      <c r="D127" s="9" t="n">
        <v>3.9</v>
      </c>
      <c r="E127" s="9" t="n">
        <f aca="false">AVERAGEA(C127:D127)</f>
        <v>9.75</v>
      </c>
    </row>
    <row r="128" customFormat="false" ht="13.5" hidden="false" customHeight="false" outlineLevel="0" collapsed="false">
      <c r="A128" s="7" t="n">
        <v>38842</v>
      </c>
      <c r="B128" s="8" t="s">
        <v>12</v>
      </c>
      <c r="C128" s="9" t="n">
        <v>16.1</v>
      </c>
      <c r="D128" s="9" t="n">
        <v>9.4</v>
      </c>
      <c r="E128" s="9" t="n">
        <f aca="false">AVERAGEA(C128:D128)</f>
        <v>12.75</v>
      </c>
    </row>
    <row r="129" customFormat="false" ht="13.5" hidden="false" customHeight="false" outlineLevel="0" collapsed="false">
      <c r="A129" s="10" t="n">
        <v>38843</v>
      </c>
      <c r="B129" s="3" t="s">
        <v>14</v>
      </c>
      <c r="C129" s="9" t="n">
        <v>18.5</v>
      </c>
      <c r="D129" s="9" t="n">
        <v>11.9</v>
      </c>
      <c r="E129" s="9" t="n">
        <f aca="false">AVERAGEA(C129:D129)</f>
        <v>15.2</v>
      </c>
    </row>
    <row r="130" customFormat="false" ht="13.5" hidden="false" customHeight="false" outlineLevel="0" collapsed="false">
      <c r="A130" s="7" t="n">
        <v>38844</v>
      </c>
      <c r="B130" s="8" t="s">
        <v>16</v>
      </c>
      <c r="C130" s="9" t="n">
        <v>20.9</v>
      </c>
      <c r="D130" s="9" t="n">
        <v>13.1</v>
      </c>
      <c r="E130" s="9" t="n">
        <f aca="false">AVERAGEA(C130:D130)</f>
        <v>17</v>
      </c>
    </row>
    <row r="131" customFormat="false" ht="13.5" hidden="false" customHeight="false" outlineLevel="0" collapsed="false">
      <c r="A131" s="10" t="n">
        <v>38845</v>
      </c>
      <c r="B131" s="3" t="s">
        <v>18</v>
      </c>
      <c r="C131" s="9" t="n">
        <v>22.7</v>
      </c>
      <c r="D131" s="9" t="n">
        <v>12.3</v>
      </c>
      <c r="E131" s="9" t="n">
        <f aca="false">AVERAGEA(C131:D131)</f>
        <v>17.5</v>
      </c>
    </row>
    <row r="132" customFormat="false" ht="13.5" hidden="false" customHeight="false" outlineLevel="0" collapsed="false">
      <c r="A132" s="10" t="n">
        <v>38846</v>
      </c>
      <c r="B132" s="3" t="s">
        <v>20</v>
      </c>
      <c r="C132" s="9" t="n">
        <v>22.6</v>
      </c>
      <c r="D132" s="9" t="n">
        <v>10.5</v>
      </c>
      <c r="E132" s="9" t="n">
        <f aca="false">AVERAGEA(C132:D132)</f>
        <v>16.55</v>
      </c>
    </row>
    <row r="133" customFormat="false" ht="13.5" hidden="false" customHeight="false" outlineLevel="0" collapsed="false">
      <c r="A133" s="10" t="n">
        <v>38847</v>
      </c>
      <c r="B133" s="3" t="s">
        <v>22</v>
      </c>
      <c r="C133" s="9" t="n">
        <v>29.4</v>
      </c>
      <c r="D133" s="9" t="n">
        <v>18.7</v>
      </c>
      <c r="E133" s="9" t="n">
        <f aca="false">AVERAGEA(C133:D133)</f>
        <v>24.05</v>
      </c>
    </row>
    <row r="134" customFormat="false" ht="13.5" hidden="false" customHeight="false" outlineLevel="0" collapsed="false">
      <c r="A134" s="10" t="n">
        <v>38848</v>
      </c>
      <c r="B134" s="3" t="s">
        <v>10</v>
      </c>
      <c r="C134" s="9" t="n">
        <v>17.7</v>
      </c>
      <c r="D134" s="9" t="n">
        <v>11.8</v>
      </c>
      <c r="E134" s="9" t="n">
        <f aca="false">AVERAGEA(C134:D134)</f>
        <v>14.75</v>
      </c>
    </row>
    <row r="135" customFormat="false" ht="13.5" hidden="false" customHeight="false" outlineLevel="0" collapsed="false">
      <c r="A135" s="10" t="n">
        <v>38849</v>
      </c>
      <c r="B135" s="3" t="s">
        <v>12</v>
      </c>
      <c r="C135" s="9" t="n">
        <v>16.2</v>
      </c>
      <c r="D135" s="9" t="n">
        <v>6.7</v>
      </c>
      <c r="E135" s="9" t="n">
        <f aca="false">AVERAGEA(C135:D135)</f>
        <v>11.45</v>
      </c>
    </row>
    <row r="136" customFormat="false" ht="13.5" hidden="false" customHeight="false" outlineLevel="0" collapsed="false">
      <c r="A136" s="10" t="n">
        <v>38850</v>
      </c>
      <c r="B136" s="3" t="s">
        <v>14</v>
      </c>
      <c r="C136" s="9" t="n">
        <v>14.3</v>
      </c>
      <c r="D136" s="9" t="n">
        <v>10.6</v>
      </c>
      <c r="E136" s="9" t="n">
        <f aca="false">AVERAGEA(C136:D136)</f>
        <v>12.45</v>
      </c>
    </row>
    <row r="137" customFormat="false" ht="13.5" hidden="false" customHeight="false" outlineLevel="0" collapsed="false">
      <c r="A137" s="7" t="n">
        <v>38851</v>
      </c>
      <c r="B137" s="8" t="s">
        <v>16</v>
      </c>
      <c r="C137" s="9" t="n">
        <v>15.4</v>
      </c>
      <c r="D137" s="9" t="n">
        <v>9</v>
      </c>
      <c r="E137" s="9" t="n">
        <f aca="false">AVERAGEA(C137:D137)</f>
        <v>12.2</v>
      </c>
    </row>
    <row r="138" customFormat="false" ht="13.5" hidden="false" customHeight="false" outlineLevel="0" collapsed="false">
      <c r="A138" s="10" t="n">
        <v>38852</v>
      </c>
      <c r="B138" s="3" t="s">
        <v>18</v>
      </c>
      <c r="C138" s="9" t="n">
        <v>18.8</v>
      </c>
      <c r="D138" s="9" t="n">
        <v>13</v>
      </c>
      <c r="E138" s="9" t="n">
        <f aca="false">AVERAGEA(C138:D138)</f>
        <v>15.9</v>
      </c>
    </row>
    <row r="139" customFormat="false" ht="13.5" hidden="false" customHeight="false" outlineLevel="0" collapsed="false">
      <c r="A139" s="10" t="n">
        <v>38853</v>
      </c>
      <c r="B139" s="3" t="s">
        <v>20</v>
      </c>
      <c r="C139" s="9" t="n">
        <v>23</v>
      </c>
      <c r="D139" s="9" t="n">
        <v>9</v>
      </c>
      <c r="E139" s="9" t="n">
        <f aca="false">AVERAGEA(C139:D139)</f>
        <v>16</v>
      </c>
    </row>
    <row r="140" customFormat="false" ht="13.5" hidden="false" customHeight="false" outlineLevel="0" collapsed="false">
      <c r="A140" s="10" t="n">
        <v>38854</v>
      </c>
      <c r="B140" s="3" t="s">
        <v>22</v>
      </c>
      <c r="C140" s="9" t="n">
        <v>22.1</v>
      </c>
      <c r="D140" s="9" t="n">
        <v>10.3</v>
      </c>
      <c r="E140" s="9" t="n">
        <f aca="false">AVERAGEA(C140:D140)</f>
        <v>16.2</v>
      </c>
    </row>
    <row r="141" customFormat="false" ht="13.5" hidden="false" customHeight="false" outlineLevel="0" collapsed="false">
      <c r="A141" s="10" t="n">
        <v>38855</v>
      </c>
      <c r="B141" s="3" t="s">
        <v>10</v>
      </c>
      <c r="C141" s="9" t="n">
        <v>23.8</v>
      </c>
      <c r="D141" s="9" t="n">
        <v>11.3</v>
      </c>
      <c r="E141" s="9" t="n">
        <f aca="false">AVERAGEA(C141:D141)</f>
        <v>17.55</v>
      </c>
    </row>
    <row r="142" customFormat="false" ht="13.5" hidden="false" customHeight="false" outlineLevel="0" collapsed="false">
      <c r="A142" s="10" t="n">
        <v>38856</v>
      </c>
      <c r="B142" s="3" t="s">
        <v>12</v>
      </c>
      <c r="C142" s="9" t="n">
        <v>23.1</v>
      </c>
      <c r="D142" s="9" t="n">
        <v>15.4</v>
      </c>
      <c r="E142" s="9" t="n">
        <f aca="false">AVERAGEA(C142:D142)</f>
        <v>19.25</v>
      </c>
    </row>
    <row r="143" customFormat="false" ht="13.5" hidden="false" customHeight="false" outlineLevel="0" collapsed="false">
      <c r="A143" s="10" t="n">
        <v>38857</v>
      </c>
      <c r="B143" s="3" t="s">
        <v>14</v>
      </c>
      <c r="C143" s="9" t="n">
        <v>20.9</v>
      </c>
      <c r="D143" s="9" t="n">
        <v>15.3</v>
      </c>
      <c r="E143" s="9" t="n">
        <f aca="false">AVERAGEA(C143:D143)</f>
        <v>18.1</v>
      </c>
    </row>
    <row r="144" customFormat="false" ht="13.5" hidden="false" customHeight="false" outlineLevel="0" collapsed="false">
      <c r="A144" s="7" t="n">
        <v>38858</v>
      </c>
      <c r="B144" s="8" t="s">
        <v>16</v>
      </c>
      <c r="C144" s="9" t="n">
        <v>18.2</v>
      </c>
      <c r="D144" s="9" t="n">
        <v>9.2</v>
      </c>
      <c r="E144" s="9" t="n">
        <f aca="false">AVERAGEA(C144:D144)</f>
        <v>13.7</v>
      </c>
    </row>
    <row r="145" customFormat="false" ht="13.5" hidden="false" customHeight="false" outlineLevel="0" collapsed="false">
      <c r="A145" s="10" t="n">
        <v>38859</v>
      </c>
      <c r="B145" s="3" t="s">
        <v>18</v>
      </c>
      <c r="C145" s="9" t="n">
        <v>28.3</v>
      </c>
      <c r="D145" s="9" t="n">
        <v>9.8</v>
      </c>
      <c r="E145" s="9" t="n">
        <f aca="false">AVERAGEA(C145:D145)</f>
        <v>19.05</v>
      </c>
    </row>
    <row r="146" customFormat="false" ht="13.5" hidden="false" customHeight="false" outlineLevel="0" collapsed="false">
      <c r="A146" s="10" t="n">
        <v>38860</v>
      </c>
      <c r="B146" s="3" t="s">
        <v>20</v>
      </c>
      <c r="C146" s="9" t="n">
        <v>21.2</v>
      </c>
      <c r="D146" s="9" t="n">
        <v>16.6</v>
      </c>
      <c r="E146" s="9" t="n">
        <f aca="false">AVERAGEA(C146:D146)</f>
        <v>18.9</v>
      </c>
    </row>
    <row r="147" customFormat="false" ht="13.5" hidden="false" customHeight="false" outlineLevel="0" collapsed="false">
      <c r="A147" s="10" t="n">
        <v>38861</v>
      </c>
      <c r="B147" s="3" t="s">
        <v>22</v>
      </c>
      <c r="C147" s="9" t="n">
        <v>13.6</v>
      </c>
      <c r="D147" s="9" t="n">
        <v>11</v>
      </c>
      <c r="E147" s="9" t="n">
        <f aca="false">AVERAGEA(C147:D147)</f>
        <v>12.3</v>
      </c>
    </row>
    <row r="148" customFormat="false" ht="13.5" hidden="false" customHeight="false" outlineLevel="0" collapsed="false">
      <c r="A148" s="10" t="n">
        <v>38862</v>
      </c>
      <c r="B148" s="3" t="s">
        <v>10</v>
      </c>
      <c r="C148" s="9" t="n">
        <v>16.1</v>
      </c>
      <c r="D148" s="9" t="n">
        <v>10.4</v>
      </c>
      <c r="E148" s="9" t="n">
        <f aca="false">AVERAGEA(C148:D148)</f>
        <v>13.25</v>
      </c>
    </row>
    <row r="149" customFormat="false" ht="13.5" hidden="false" customHeight="false" outlineLevel="0" collapsed="false">
      <c r="A149" s="10" t="n">
        <v>38863</v>
      </c>
      <c r="B149" s="3" t="s">
        <v>12</v>
      </c>
      <c r="C149" s="9" t="n">
        <v>21.4</v>
      </c>
      <c r="D149" s="9" t="n">
        <v>9.2</v>
      </c>
      <c r="E149" s="9" t="n">
        <f aca="false">AVERAGEA(C149:D149)</f>
        <v>15.3</v>
      </c>
    </row>
    <row r="150" customFormat="false" ht="13.5" hidden="false" customHeight="false" outlineLevel="0" collapsed="false">
      <c r="A150" s="10" t="n">
        <v>38864</v>
      </c>
      <c r="B150" s="3" t="s">
        <v>14</v>
      </c>
      <c r="C150" s="9" t="n">
        <v>26.4</v>
      </c>
      <c r="D150" s="9" t="n">
        <v>20.3</v>
      </c>
      <c r="E150" s="9" t="n">
        <f aca="false">AVERAGEA(C150:D150)</f>
        <v>23.35</v>
      </c>
    </row>
    <row r="151" customFormat="false" ht="13.5" hidden="false" customHeight="false" outlineLevel="0" collapsed="false">
      <c r="A151" s="7" t="n">
        <v>38865</v>
      </c>
      <c r="B151" s="8" t="s">
        <v>16</v>
      </c>
      <c r="C151" s="9" t="n">
        <v>21.7</v>
      </c>
      <c r="D151" s="9" t="n">
        <v>16.9</v>
      </c>
      <c r="E151" s="9" t="n">
        <f aca="false">AVERAGEA(C151:D151)</f>
        <v>19.3</v>
      </c>
    </row>
    <row r="152" customFormat="false" ht="13.5" hidden="false" customHeight="false" outlineLevel="0" collapsed="false">
      <c r="A152" s="10" t="n">
        <v>38866</v>
      </c>
      <c r="B152" s="3" t="s">
        <v>18</v>
      </c>
      <c r="C152" s="9" t="n">
        <v>20.8</v>
      </c>
      <c r="D152" s="9" t="n">
        <v>15</v>
      </c>
      <c r="E152" s="9" t="n">
        <f aca="false">AVERAGEA(C152:D152)</f>
        <v>17.9</v>
      </c>
    </row>
    <row r="153" customFormat="false" ht="13.5" hidden="false" customHeight="false" outlineLevel="0" collapsed="false">
      <c r="A153" s="10" t="n">
        <v>38867</v>
      </c>
      <c r="B153" s="3" t="s">
        <v>20</v>
      </c>
      <c r="C153" s="9" t="n">
        <v>20.1</v>
      </c>
      <c r="D153" s="9" t="n">
        <v>15.2</v>
      </c>
      <c r="E153" s="9" t="n">
        <f aca="false">AVERAGEA(C153:D153)</f>
        <v>17.65</v>
      </c>
    </row>
    <row r="154" customFormat="false" ht="13.5" hidden="false" customHeight="false" outlineLevel="0" collapsed="false">
      <c r="A154" s="10" t="n">
        <v>38868</v>
      </c>
      <c r="B154" s="3" t="s">
        <v>22</v>
      </c>
      <c r="C154" s="9" t="n">
        <v>16.2</v>
      </c>
      <c r="D154" s="9" t="n">
        <v>13.3</v>
      </c>
      <c r="E154" s="9" t="n">
        <f aca="false">AVERAGEA(C154:D154)</f>
        <v>14.75</v>
      </c>
    </row>
    <row r="155" customFormat="false" ht="13.5" hidden="false" customHeight="false" outlineLevel="0" collapsed="false">
      <c r="A155" s="10" t="n">
        <v>38869</v>
      </c>
      <c r="B155" s="3" t="s">
        <v>10</v>
      </c>
      <c r="C155" s="9" t="n">
        <v>15.4</v>
      </c>
      <c r="D155" s="9" t="n">
        <v>11.9</v>
      </c>
      <c r="E155" s="9" t="n">
        <f aca="false">AVERAGEA(C155:D155)</f>
        <v>13.65</v>
      </c>
    </row>
    <row r="156" customFormat="false" ht="13.5" hidden="false" customHeight="false" outlineLevel="0" collapsed="false">
      <c r="A156" s="10" t="n">
        <v>38870</v>
      </c>
      <c r="B156" s="3" t="s">
        <v>12</v>
      </c>
      <c r="C156" s="9" t="n">
        <v>18.8</v>
      </c>
      <c r="D156" s="9" t="n">
        <v>10.5</v>
      </c>
      <c r="E156" s="9" t="n">
        <f aca="false">AVERAGEA(C156:D156)</f>
        <v>14.65</v>
      </c>
    </row>
    <row r="157" customFormat="false" ht="13.5" hidden="false" customHeight="false" outlineLevel="0" collapsed="false">
      <c r="A157" s="10" t="n">
        <v>38871</v>
      </c>
      <c r="B157" s="3" t="s">
        <v>14</v>
      </c>
      <c r="C157" s="9" t="n">
        <v>21</v>
      </c>
      <c r="D157" s="9" t="n">
        <v>12.1</v>
      </c>
      <c r="E157" s="9" t="n">
        <f aca="false">AVERAGEA(C157:D157)</f>
        <v>16.55</v>
      </c>
    </row>
    <row r="158" customFormat="false" ht="13.5" hidden="false" customHeight="false" outlineLevel="0" collapsed="false">
      <c r="A158" s="7" t="n">
        <v>38872</v>
      </c>
      <c r="B158" s="8" t="s">
        <v>16</v>
      </c>
      <c r="C158" s="9" t="n">
        <v>23.1</v>
      </c>
      <c r="D158" s="9" t="n">
        <v>12.5</v>
      </c>
      <c r="E158" s="9" t="n">
        <f aca="false">AVERAGEA(C158:D158)</f>
        <v>17.8</v>
      </c>
    </row>
    <row r="159" customFormat="false" ht="13.5" hidden="false" customHeight="false" outlineLevel="0" collapsed="false">
      <c r="A159" s="10" t="n">
        <v>38873</v>
      </c>
      <c r="B159" s="3" t="s">
        <v>18</v>
      </c>
      <c r="C159" s="9" t="n">
        <v>24.8</v>
      </c>
      <c r="D159" s="9" t="n">
        <v>14.7</v>
      </c>
      <c r="E159" s="9" t="n">
        <f aca="false">AVERAGEA(C159:D159)</f>
        <v>19.75</v>
      </c>
    </row>
    <row r="160" customFormat="false" ht="13.5" hidden="false" customHeight="false" outlineLevel="0" collapsed="false">
      <c r="A160" s="10" t="n">
        <v>38874</v>
      </c>
      <c r="B160" s="3" t="s">
        <v>20</v>
      </c>
      <c r="C160" s="9" t="n">
        <v>24</v>
      </c>
      <c r="D160" s="9" t="n">
        <v>15.1</v>
      </c>
      <c r="E160" s="9" t="n">
        <f aca="false">AVERAGEA(C160:D160)</f>
        <v>19.55</v>
      </c>
    </row>
    <row r="161" customFormat="false" ht="13.5" hidden="false" customHeight="false" outlineLevel="0" collapsed="false">
      <c r="A161" s="10" t="n">
        <v>38875</v>
      </c>
      <c r="B161" s="3" t="s">
        <v>22</v>
      </c>
      <c r="C161" s="9" t="n">
        <v>21.1</v>
      </c>
      <c r="D161" s="9" t="n">
        <v>15.9</v>
      </c>
      <c r="E161" s="9" t="n">
        <f aca="false">AVERAGEA(C161:D161)</f>
        <v>18.5</v>
      </c>
    </row>
    <row r="162" customFormat="false" ht="13.5" hidden="false" customHeight="false" outlineLevel="0" collapsed="false">
      <c r="A162" s="10" t="n">
        <v>38876</v>
      </c>
      <c r="B162" s="3" t="s">
        <v>10</v>
      </c>
      <c r="C162" s="9" t="n">
        <v>25.4</v>
      </c>
      <c r="D162" s="9" t="n">
        <v>13.6</v>
      </c>
      <c r="E162" s="9" t="n">
        <f aca="false">AVERAGEA(C162:D162)</f>
        <v>19.5</v>
      </c>
    </row>
    <row r="163" customFormat="false" ht="13.5" hidden="false" customHeight="false" outlineLevel="0" collapsed="false">
      <c r="A163" s="10" t="n">
        <v>38877</v>
      </c>
      <c r="B163" s="3" t="s">
        <v>12</v>
      </c>
      <c r="C163" s="9" t="n">
        <v>19.2</v>
      </c>
      <c r="D163" s="9" t="n">
        <v>17.7</v>
      </c>
      <c r="E163" s="9" t="n">
        <f aca="false">AVERAGEA(C163:D163)</f>
        <v>18.45</v>
      </c>
    </row>
    <row r="164" customFormat="false" ht="13.5" hidden="false" customHeight="false" outlineLevel="0" collapsed="false">
      <c r="A164" s="10" t="n">
        <v>38878</v>
      </c>
      <c r="B164" s="3" t="s">
        <v>14</v>
      </c>
      <c r="C164" s="9" t="n">
        <v>19.8</v>
      </c>
      <c r="D164" s="9" t="n">
        <v>15.6</v>
      </c>
      <c r="E164" s="9" t="n">
        <f aca="false">AVERAGEA(C164:D164)</f>
        <v>17.7</v>
      </c>
    </row>
    <row r="165" customFormat="false" ht="13.5" hidden="false" customHeight="false" outlineLevel="0" collapsed="false">
      <c r="A165" s="7" t="n">
        <v>38879</v>
      </c>
      <c r="B165" s="8" t="s">
        <v>16</v>
      </c>
      <c r="C165" s="9" t="n">
        <v>26.5</v>
      </c>
      <c r="D165" s="9" t="n">
        <v>13.7</v>
      </c>
      <c r="E165" s="9" t="n">
        <f aca="false">AVERAGEA(C165:D165)</f>
        <v>20.1</v>
      </c>
    </row>
    <row r="166" customFormat="false" ht="13.5" hidden="false" customHeight="false" outlineLevel="0" collapsed="false">
      <c r="A166" s="10" t="n">
        <v>38880</v>
      </c>
      <c r="B166" s="3" t="s">
        <v>18</v>
      </c>
      <c r="C166" s="9" t="n">
        <v>23.4</v>
      </c>
      <c r="D166" s="9" t="n">
        <v>16.5</v>
      </c>
      <c r="E166" s="9" t="n">
        <f aca="false">AVERAGEA(C166:D166)</f>
        <v>19.95</v>
      </c>
    </row>
    <row r="167" customFormat="false" ht="13.5" hidden="false" customHeight="false" outlineLevel="0" collapsed="false">
      <c r="A167" s="10" t="n">
        <v>38881</v>
      </c>
      <c r="B167" s="3" t="s">
        <v>20</v>
      </c>
      <c r="C167" s="9" t="n">
        <v>22.7</v>
      </c>
      <c r="D167" s="9" t="n">
        <v>17.3</v>
      </c>
      <c r="E167" s="9" t="n">
        <f aca="false">AVERAGEA(C167:D167)</f>
        <v>20</v>
      </c>
    </row>
    <row r="168" customFormat="false" ht="13.5" hidden="false" customHeight="false" outlineLevel="0" collapsed="false">
      <c r="A168" s="10" t="n">
        <v>38882</v>
      </c>
      <c r="B168" s="3" t="s">
        <v>22</v>
      </c>
      <c r="C168" s="9" t="n">
        <v>23.8</v>
      </c>
      <c r="D168" s="9" t="n">
        <v>15.7</v>
      </c>
      <c r="E168" s="9" t="n">
        <f aca="false">AVERAGEA(C168:D168)</f>
        <v>19.75</v>
      </c>
    </row>
    <row r="169" customFormat="false" ht="13.5" hidden="false" customHeight="false" outlineLevel="0" collapsed="false">
      <c r="A169" s="10" t="n">
        <v>38883</v>
      </c>
      <c r="B169" s="3" t="s">
        <v>10</v>
      </c>
      <c r="C169" s="9" t="n">
        <v>26.8</v>
      </c>
      <c r="D169" s="9" t="n">
        <v>19.8</v>
      </c>
      <c r="E169" s="9" t="n">
        <f aca="false">AVERAGEA(C169:D169)</f>
        <v>23.3</v>
      </c>
    </row>
    <row r="170" customFormat="false" ht="13.5" hidden="false" customHeight="false" outlineLevel="0" collapsed="false">
      <c r="A170" s="10" t="n">
        <v>38884</v>
      </c>
      <c r="B170" s="3" t="s">
        <v>12</v>
      </c>
      <c r="C170" s="9" t="n">
        <v>24.4</v>
      </c>
      <c r="D170" s="9" t="n">
        <v>18.8</v>
      </c>
      <c r="E170" s="9" t="n">
        <f aca="false">AVERAGEA(C170:D170)</f>
        <v>21.6</v>
      </c>
    </row>
    <row r="171" customFormat="false" ht="13.5" hidden="false" customHeight="false" outlineLevel="0" collapsed="false">
      <c r="A171" s="10" t="n">
        <v>38885</v>
      </c>
      <c r="B171" s="3" t="s">
        <v>14</v>
      </c>
      <c r="C171" s="9" t="n">
        <v>25.4</v>
      </c>
      <c r="D171" s="9" t="n">
        <v>19.5</v>
      </c>
      <c r="E171" s="9" t="n">
        <f aca="false">AVERAGEA(C171:D171)</f>
        <v>22.45</v>
      </c>
    </row>
    <row r="172" customFormat="false" ht="13.5" hidden="false" customHeight="false" outlineLevel="0" collapsed="false">
      <c r="A172" s="7" t="n">
        <v>38886</v>
      </c>
      <c r="B172" s="8" t="s">
        <v>16</v>
      </c>
      <c r="C172" s="9" t="n">
        <v>24.3</v>
      </c>
      <c r="D172" s="9" t="n">
        <v>18.3</v>
      </c>
      <c r="E172" s="9" t="n">
        <f aca="false">AVERAGEA(C172:D172)</f>
        <v>21.3</v>
      </c>
    </row>
    <row r="173" customFormat="false" ht="13.5" hidden="false" customHeight="false" outlineLevel="0" collapsed="false">
      <c r="A173" s="10" t="n">
        <v>38887</v>
      </c>
      <c r="B173" s="3" t="s">
        <v>18</v>
      </c>
      <c r="C173" s="9" t="n">
        <v>20.6</v>
      </c>
      <c r="D173" s="9" t="n">
        <v>17.8</v>
      </c>
      <c r="E173" s="9" t="n">
        <f aca="false">AVERAGEA(C173:D173)</f>
        <v>19.2</v>
      </c>
    </row>
    <row r="174" customFormat="false" ht="13.5" hidden="false" customHeight="false" outlineLevel="0" collapsed="false">
      <c r="A174" s="10" t="n">
        <v>38888</v>
      </c>
      <c r="B174" s="3" t="s">
        <v>20</v>
      </c>
      <c r="C174" s="9" t="n">
        <v>21.3</v>
      </c>
      <c r="D174" s="9" t="n">
        <v>17.9</v>
      </c>
      <c r="E174" s="9" t="n">
        <f aca="false">AVERAGEA(C174:D174)</f>
        <v>19.6</v>
      </c>
    </row>
    <row r="175" customFormat="false" ht="13.5" hidden="false" customHeight="false" outlineLevel="0" collapsed="false">
      <c r="A175" s="10" t="n">
        <v>38889</v>
      </c>
      <c r="B175" s="3" t="s">
        <v>22</v>
      </c>
      <c r="C175" s="9" t="n">
        <v>26.8</v>
      </c>
      <c r="D175" s="9" t="n">
        <v>17.5</v>
      </c>
      <c r="E175" s="9" t="n">
        <f aca="false">AVERAGEA(C175:D175)</f>
        <v>22.15</v>
      </c>
    </row>
    <row r="176" customFormat="false" ht="13.5" hidden="false" customHeight="false" outlineLevel="0" collapsed="false">
      <c r="A176" s="10" t="n">
        <v>38890</v>
      </c>
      <c r="B176" s="3" t="s">
        <v>10</v>
      </c>
      <c r="C176" s="9" t="n">
        <v>25.3</v>
      </c>
      <c r="D176" s="9" t="n">
        <v>18.7</v>
      </c>
      <c r="E176" s="9" t="n">
        <f aca="false">AVERAGEA(C176:D176)</f>
        <v>22</v>
      </c>
    </row>
    <row r="177" customFormat="false" ht="13.5" hidden="false" customHeight="false" outlineLevel="0" collapsed="false">
      <c r="A177" s="10" t="n">
        <v>38891</v>
      </c>
      <c r="B177" s="3" t="s">
        <v>12</v>
      </c>
      <c r="C177" s="9" t="n">
        <v>23.7</v>
      </c>
      <c r="D177" s="9" t="n">
        <v>17.2</v>
      </c>
      <c r="E177" s="9" t="n">
        <f aca="false">AVERAGEA(C177:D177)</f>
        <v>20.45</v>
      </c>
    </row>
    <row r="178" customFormat="false" ht="13.5" hidden="false" customHeight="false" outlineLevel="0" collapsed="false">
      <c r="A178" s="10" t="n">
        <v>38892</v>
      </c>
      <c r="B178" s="3" t="s">
        <v>14</v>
      </c>
      <c r="C178" s="9" t="n">
        <v>22.1</v>
      </c>
      <c r="D178" s="9" t="n">
        <v>17.7</v>
      </c>
      <c r="E178" s="9" t="n">
        <f aca="false">AVERAGEA(C178:D178)</f>
        <v>19.9</v>
      </c>
    </row>
    <row r="179" customFormat="false" ht="13.5" hidden="false" customHeight="false" outlineLevel="0" collapsed="false">
      <c r="A179" s="7" t="n">
        <v>38893</v>
      </c>
      <c r="B179" s="8" t="s">
        <v>16</v>
      </c>
      <c r="C179" s="9" t="n">
        <v>24.6</v>
      </c>
      <c r="D179" s="9" t="n">
        <v>17</v>
      </c>
      <c r="E179" s="9" t="n">
        <f aca="false">AVERAGEA(C179:D179)</f>
        <v>20.8</v>
      </c>
    </row>
    <row r="180" customFormat="false" ht="13.5" hidden="false" customHeight="false" outlineLevel="0" collapsed="false">
      <c r="A180" s="10" t="n">
        <v>38894</v>
      </c>
      <c r="B180" s="3" t="s">
        <v>18</v>
      </c>
      <c r="C180" s="9" t="n">
        <v>28</v>
      </c>
      <c r="D180" s="9" t="n">
        <v>16.9</v>
      </c>
      <c r="E180" s="9" t="n">
        <f aca="false">AVERAGEA(C180:D180)</f>
        <v>22.45</v>
      </c>
    </row>
    <row r="181" customFormat="false" ht="13.5" hidden="false" customHeight="false" outlineLevel="0" collapsed="false">
      <c r="A181" s="10" t="n">
        <v>38895</v>
      </c>
      <c r="B181" s="3" t="s">
        <v>20</v>
      </c>
      <c r="C181" s="9" t="n">
        <v>23.2</v>
      </c>
      <c r="D181" s="9" t="n">
        <v>20</v>
      </c>
      <c r="E181" s="9" t="n">
        <f aca="false">AVERAGEA(C181:D181)</f>
        <v>21.6</v>
      </c>
    </row>
    <row r="182" customFormat="false" ht="13.5" hidden="false" customHeight="false" outlineLevel="0" collapsed="false">
      <c r="A182" s="10" t="n">
        <v>38896</v>
      </c>
      <c r="B182" s="3" t="s">
        <v>22</v>
      </c>
      <c r="C182" s="9" t="n">
        <v>26.4</v>
      </c>
      <c r="D182" s="9" t="n">
        <v>20.4</v>
      </c>
      <c r="E182" s="9" t="n">
        <f aca="false">AVERAGEA(C182:D182)</f>
        <v>23.4</v>
      </c>
    </row>
    <row r="183" customFormat="false" ht="13.5" hidden="false" customHeight="false" outlineLevel="0" collapsed="false">
      <c r="A183" s="10" t="n">
        <v>38897</v>
      </c>
      <c r="B183" s="3" t="s">
        <v>10</v>
      </c>
      <c r="C183" s="9" t="n">
        <v>24.7</v>
      </c>
      <c r="D183" s="9" t="n">
        <v>18.7</v>
      </c>
      <c r="E183" s="9" t="n">
        <f aca="false">AVERAGEA(C183:D183)</f>
        <v>21.7</v>
      </c>
    </row>
    <row r="184" customFormat="false" ht="13.5" hidden="false" customHeight="false" outlineLevel="0" collapsed="false">
      <c r="A184" s="10" t="n">
        <v>38898</v>
      </c>
      <c r="B184" s="3" t="s">
        <v>12</v>
      </c>
      <c r="C184" s="9" t="n">
        <v>27.8</v>
      </c>
      <c r="D184" s="9" t="n">
        <v>14.1</v>
      </c>
      <c r="E184" s="9" t="n">
        <f aca="false">AVERAGEA(C184:D184)</f>
        <v>20.95</v>
      </c>
    </row>
    <row r="185" customFormat="false" ht="13.5" hidden="false" customHeight="false" outlineLevel="0" collapsed="false">
      <c r="A185" s="10" t="n">
        <v>38899</v>
      </c>
      <c r="B185" s="3" t="s">
        <v>14</v>
      </c>
      <c r="C185" s="9" t="n">
        <v>22.2</v>
      </c>
      <c r="D185" s="9" t="n">
        <v>20.4</v>
      </c>
      <c r="E185" s="9" t="n">
        <f aca="false">AVERAGEA(C185:D185)</f>
        <v>21.3</v>
      </c>
    </row>
    <row r="186" customFormat="false" ht="13.5" hidden="false" customHeight="false" outlineLevel="0" collapsed="false">
      <c r="A186" s="7" t="n">
        <v>38900</v>
      </c>
      <c r="B186" s="8" t="s">
        <v>16</v>
      </c>
      <c r="C186" s="9" t="n">
        <v>21.7</v>
      </c>
      <c r="D186" s="9" t="n">
        <v>18.7</v>
      </c>
      <c r="E186" s="9" t="n">
        <f aca="false">AVERAGEA(C186:D186)</f>
        <v>20.2</v>
      </c>
    </row>
    <row r="187" customFormat="false" ht="13.5" hidden="false" customHeight="false" outlineLevel="0" collapsed="false">
      <c r="A187" s="10" t="n">
        <v>38901</v>
      </c>
      <c r="B187" s="3" t="s">
        <v>18</v>
      </c>
      <c r="C187" s="9" t="n">
        <v>19.6</v>
      </c>
      <c r="D187" s="9" t="n">
        <v>17.4</v>
      </c>
      <c r="E187" s="9" t="n">
        <f aca="false">AVERAGEA(C187:D187)</f>
        <v>18.5</v>
      </c>
    </row>
    <row r="188" customFormat="false" ht="13.5" hidden="false" customHeight="false" outlineLevel="0" collapsed="false">
      <c r="A188" s="10" t="n">
        <v>38902</v>
      </c>
      <c r="B188" s="3" t="s">
        <v>20</v>
      </c>
      <c r="C188" s="9" t="n">
        <v>23.2</v>
      </c>
      <c r="D188" s="9" t="n">
        <v>17.1</v>
      </c>
      <c r="E188" s="9" t="n">
        <f aca="false">AVERAGEA(C188:D188)</f>
        <v>20.15</v>
      </c>
    </row>
    <row r="189" customFormat="false" ht="13.5" hidden="false" customHeight="false" outlineLevel="0" collapsed="false">
      <c r="A189" s="10" t="n">
        <v>38903</v>
      </c>
      <c r="B189" s="3" t="s">
        <v>22</v>
      </c>
      <c r="C189" s="9" t="n">
        <v>25.4</v>
      </c>
      <c r="D189" s="9" t="n">
        <v>16.7</v>
      </c>
      <c r="E189" s="9" t="n">
        <f aca="false">AVERAGEA(C189:D189)</f>
        <v>21.05</v>
      </c>
    </row>
    <row r="190" customFormat="false" ht="13.5" hidden="false" customHeight="false" outlineLevel="0" collapsed="false">
      <c r="A190" s="10" t="n">
        <v>38904</v>
      </c>
      <c r="B190" s="3" t="s">
        <v>10</v>
      </c>
      <c r="C190" s="9" t="n">
        <v>20.9</v>
      </c>
      <c r="D190" s="9" t="n">
        <v>18.8</v>
      </c>
      <c r="E190" s="9" t="n">
        <f aca="false">AVERAGEA(C190:D190)</f>
        <v>19.85</v>
      </c>
    </row>
    <row r="191" customFormat="false" ht="13.5" hidden="false" customHeight="false" outlineLevel="0" collapsed="false">
      <c r="A191" s="10" t="n">
        <v>38905</v>
      </c>
      <c r="B191" s="3" t="s">
        <v>12</v>
      </c>
      <c r="C191" s="9" t="n">
        <v>22.7</v>
      </c>
      <c r="D191" s="9" t="n">
        <v>17.7</v>
      </c>
      <c r="E191" s="9" t="n">
        <f aca="false">AVERAGEA(C191:D191)</f>
        <v>20.2</v>
      </c>
    </row>
    <row r="192" customFormat="false" ht="13.5" hidden="false" customHeight="false" outlineLevel="0" collapsed="false">
      <c r="A192" s="10" t="n">
        <v>38906</v>
      </c>
      <c r="B192" s="3" t="s">
        <v>14</v>
      </c>
      <c r="C192" s="9" t="n">
        <v>26.5</v>
      </c>
      <c r="D192" s="9" t="n">
        <v>18</v>
      </c>
      <c r="E192" s="9" t="n">
        <f aca="false">AVERAGEA(C192:D192)</f>
        <v>22.25</v>
      </c>
    </row>
    <row r="193" customFormat="false" ht="13.5" hidden="false" customHeight="false" outlineLevel="0" collapsed="false">
      <c r="A193" s="7" t="n">
        <v>38907</v>
      </c>
      <c r="B193" s="8" t="s">
        <v>16</v>
      </c>
      <c r="C193" s="9" t="n">
        <v>29.2</v>
      </c>
      <c r="D193" s="9" t="n">
        <v>19.9</v>
      </c>
      <c r="E193" s="9" t="n">
        <f aca="false">AVERAGEA(C193:D193)</f>
        <v>24.55</v>
      </c>
    </row>
    <row r="194" customFormat="false" ht="13.5" hidden="false" customHeight="false" outlineLevel="0" collapsed="false">
      <c r="A194" s="10" t="n">
        <v>38908</v>
      </c>
      <c r="B194" s="3" t="s">
        <v>18</v>
      </c>
      <c r="C194" s="9" t="n">
        <v>28.4</v>
      </c>
      <c r="D194" s="9" t="n">
        <v>20.7</v>
      </c>
      <c r="E194" s="9" t="n">
        <f aca="false">AVERAGEA(C194:D194)</f>
        <v>24.55</v>
      </c>
    </row>
    <row r="195" customFormat="false" ht="13.5" hidden="false" customHeight="false" outlineLevel="0" collapsed="false">
      <c r="A195" s="10" t="n">
        <v>38909</v>
      </c>
      <c r="B195" s="3" t="s">
        <v>20</v>
      </c>
      <c r="C195" s="9" t="n">
        <v>31.6</v>
      </c>
      <c r="D195" s="9" t="n">
        <v>21.9</v>
      </c>
      <c r="E195" s="9" t="n">
        <f aca="false">AVERAGEA(C195:D195)</f>
        <v>26.75</v>
      </c>
    </row>
    <row r="196" customFormat="false" ht="13.5" hidden="false" customHeight="false" outlineLevel="0" collapsed="false">
      <c r="A196" s="10" t="n">
        <v>38910</v>
      </c>
      <c r="B196" s="3" t="s">
        <v>22</v>
      </c>
      <c r="C196" s="9" t="n">
        <v>24.6</v>
      </c>
      <c r="D196" s="9" t="n">
        <v>22</v>
      </c>
      <c r="E196" s="9" t="n">
        <f aca="false">AVERAGEA(C196:D196)</f>
        <v>23.3</v>
      </c>
    </row>
    <row r="197" customFormat="false" ht="13.5" hidden="false" customHeight="false" outlineLevel="0" collapsed="false">
      <c r="A197" s="10" t="n">
        <v>38911</v>
      </c>
      <c r="B197" s="3" t="s">
        <v>10</v>
      </c>
      <c r="C197" s="9" t="n">
        <v>23.1</v>
      </c>
      <c r="D197" s="9" t="n">
        <v>21.4</v>
      </c>
      <c r="E197" s="9" t="n">
        <f aca="false">AVERAGEA(C197:D197)</f>
        <v>22.25</v>
      </c>
    </row>
    <row r="198" customFormat="false" ht="13.5" hidden="false" customHeight="false" outlineLevel="0" collapsed="false">
      <c r="A198" s="10" t="n">
        <v>38912</v>
      </c>
      <c r="B198" s="3" t="s">
        <v>12</v>
      </c>
      <c r="C198" s="9" t="n">
        <v>24.3</v>
      </c>
      <c r="D198" s="9" t="n">
        <v>21.5</v>
      </c>
      <c r="E198" s="9" t="n">
        <f aca="false">AVERAGEA(C198:D198)</f>
        <v>22.9</v>
      </c>
    </row>
    <row r="199" customFormat="false" ht="13.5" hidden="false" customHeight="false" outlineLevel="0" collapsed="false">
      <c r="A199" s="10" t="n">
        <v>38913</v>
      </c>
      <c r="B199" s="3" t="s">
        <v>14</v>
      </c>
      <c r="C199" s="9" t="n">
        <v>24.3</v>
      </c>
      <c r="D199" s="9" t="n">
        <v>20.8</v>
      </c>
      <c r="E199" s="9" t="n">
        <f aca="false">AVERAGEA(C199:D199)</f>
        <v>22.55</v>
      </c>
    </row>
    <row r="200" customFormat="false" ht="13.5" hidden="false" customHeight="false" outlineLevel="0" collapsed="false">
      <c r="A200" s="7" t="n">
        <v>38914</v>
      </c>
      <c r="B200" s="8" t="s">
        <v>16</v>
      </c>
      <c r="C200" s="9" t="n">
        <v>24.1</v>
      </c>
      <c r="D200" s="9" t="n">
        <v>20</v>
      </c>
      <c r="E200" s="9" t="n">
        <f aca="false">AVERAGEA(C200:D200)</f>
        <v>22.05</v>
      </c>
    </row>
    <row r="201" customFormat="false" ht="13.5" hidden="false" customHeight="false" outlineLevel="0" collapsed="false">
      <c r="A201" s="7" t="n">
        <v>38915</v>
      </c>
      <c r="B201" s="8" t="s">
        <v>18</v>
      </c>
      <c r="C201" s="9" t="n">
        <v>24.6</v>
      </c>
      <c r="D201" s="9" t="n">
        <v>19.7</v>
      </c>
      <c r="E201" s="9" t="n">
        <f aca="false">AVERAGEA(C201:D201)</f>
        <v>22.15</v>
      </c>
    </row>
    <row r="202" customFormat="false" ht="13.5" hidden="false" customHeight="false" outlineLevel="0" collapsed="false">
      <c r="A202" s="10" t="n">
        <v>38916</v>
      </c>
      <c r="B202" s="3" t="s">
        <v>20</v>
      </c>
      <c r="C202" s="9" t="n">
        <v>24.9</v>
      </c>
      <c r="D202" s="9" t="n">
        <v>19.7</v>
      </c>
      <c r="E202" s="9" t="n">
        <f aca="false">AVERAGEA(C202:D202)</f>
        <v>22.3</v>
      </c>
    </row>
    <row r="203" customFormat="false" ht="13.5" hidden="false" customHeight="false" outlineLevel="0" collapsed="false">
      <c r="A203" s="10" t="n">
        <v>38917</v>
      </c>
      <c r="B203" s="3" t="s">
        <v>22</v>
      </c>
      <c r="C203" s="9" t="n">
        <v>26.3</v>
      </c>
      <c r="D203" s="9" t="n">
        <v>20.2</v>
      </c>
      <c r="E203" s="9" t="n">
        <f aca="false">AVERAGEA(C203:D203)</f>
        <v>23.25</v>
      </c>
    </row>
    <row r="204" customFormat="false" ht="13.5" hidden="false" customHeight="false" outlineLevel="0" collapsed="false">
      <c r="A204" s="10" t="n">
        <v>38918</v>
      </c>
      <c r="B204" s="3" t="s">
        <v>10</v>
      </c>
      <c r="C204" s="9" t="n">
        <v>27.9</v>
      </c>
      <c r="D204" s="9" t="n">
        <v>20.6</v>
      </c>
      <c r="E204" s="9" t="n">
        <f aca="false">AVERAGEA(C204:D204)</f>
        <v>24.25</v>
      </c>
    </row>
    <row r="205" customFormat="false" ht="13.5" hidden="false" customHeight="false" outlineLevel="0" collapsed="false">
      <c r="A205" s="10" t="n">
        <v>38919</v>
      </c>
      <c r="B205" s="3" t="s">
        <v>12</v>
      </c>
      <c r="C205" s="9" t="n">
        <v>23.5</v>
      </c>
      <c r="D205" s="9" t="n">
        <v>19.8</v>
      </c>
      <c r="E205" s="9" t="n">
        <f aca="false">AVERAGEA(C205:D205)</f>
        <v>21.65</v>
      </c>
    </row>
    <row r="206" customFormat="false" ht="13.5" hidden="false" customHeight="false" outlineLevel="0" collapsed="false">
      <c r="A206" s="10" t="n">
        <v>38920</v>
      </c>
      <c r="B206" s="3" t="s">
        <v>14</v>
      </c>
      <c r="C206" s="9" t="n">
        <v>22.1</v>
      </c>
      <c r="D206" s="9" t="n">
        <v>18.1</v>
      </c>
      <c r="E206" s="9" t="n">
        <f aca="false">AVERAGEA(C206:D206)</f>
        <v>20.1</v>
      </c>
    </row>
    <row r="207" customFormat="false" ht="13.5" hidden="false" customHeight="false" outlineLevel="0" collapsed="false">
      <c r="A207" s="7" t="n">
        <v>38921</v>
      </c>
      <c r="B207" s="8" t="s">
        <v>16</v>
      </c>
      <c r="C207" s="9" t="n">
        <v>29.8</v>
      </c>
      <c r="D207" s="9" t="n">
        <v>19.5</v>
      </c>
      <c r="E207" s="9" t="n">
        <f aca="false">AVERAGEA(C207:D207)</f>
        <v>24.65</v>
      </c>
    </row>
    <row r="208" customFormat="false" ht="13.5" hidden="false" customHeight="false" outlineLevel="0" collapsed="false">
      <c r="A208" s="10" t="n">
        <v>38922</v>
      </c>
      <c r="B208" s="3" t="s">
        <v>18</v>
      </c>
      <c r="C208" s="9" t="n">
        <v>26.8</v>
      </c>
      <c r="D208" s="9" t="n">
        <v>22</v>
      </c>
      <c r="E208" s="9" t="n">
        <f aca="false">AVERAGEA(C208:D208)</f>
        <v>24.4</v>
      </c>
    </row>
    <row r="209" customFormat="false" ht="13.5" hidden="false" customHeight="false" outlineLevel="0" collapsed="false">
      <c r="A209" s="10" t="n">
        <v>38923</v>
      </c>
      <c r="B209" s="3" t="s">
        <v>20</v>
      </c>
      <c r="C209" s="9" t="n">
        <v>25.8</v>
      </c>
      <c r="D209" s="9" t="n">
        <v>21.9</v>
      </c>
      <c r="E209" s="9" t="n">
        <f aca="false">AVERAGEA(C209:D209)</f>
        <v>23.85</v>
      </c>
    </row>
    <row r="210" customFormat="false" ht="13.5" hidden="false" customHeight="false" outlineLevel="0" collapsed="false">
      <c r="A210" s="10" t="n">
        <v>38924</v>
      </c>
      <c r="B210" s="3" t="s">
        <v>22</v>
      </c>
      <c r="C210" s="9" t="n">
        <v>25.4</v>
      </c>
      <c r="D210" s="9" t="n">
        <v>20.9</v>
      </c>
      <c r="E210" s="9" t="n">
        <f aca="false">AVERAGEA(C210:D210)</f>
        <v>23.15</v>
      </c>
    </row>
    <row r="211" customFormat="false" ht="13.5" hidden="false" customHeight="false" outlineLevel="0" collapsed="false">
      <c r="A211" s="10" t="n">
        <v>38925</v>
      </c>
      <c r="B211" s="3" t="s">
        <v>10</v>
      </c>
      <c r="C211" s="9" t="n">
        <v>26.1</v>
      </c>
      <c r="D211" s="9" t="n">
        <v>18.8</v>
      </c>
      <c r="E211" s="9" t="n">
        <f aca="false">AVERAGEA(C211:D211)</f>
        <v>22.45</v>
      </c>
    </row>
    <row r="212" customFormat="false" ht="13.5" hidden="false" customHeight="false" outlineLevel="0" collapsed="false">
      <c r="A212" s="10" t="n">
        <v>38926</v>
      </c>
      <c r="B212" s="3" t="s">
        <v>12</v>
      </c>
      <c r="C212" s="9" t="n">
        <v>23.6</v>
      </c>
      <c r="D212" s="9" t="n">
        <v>19.1</v>
      </c>
      <c r="E212" s="9" t="n">
        <f aca="false">AVERAGEA(C212:D212)</f>
        <v>21.35</v>
      </c>
    </row>
    <row r="213" customFormat="false" ht="13.5" hidden="false" customHeight="false" outlineLevel="0" collapsed="false">
      <c r="A213" s="10" t="n">
        <v>38927</v>
      </c>
      <c r="B213" s="3" t="s">
        <v>14</v>
      </c>
      <c r="C213" s="9" t="n">
        <v>26.3</v>
      </c>
      <c r="D213" s="9" t="n">
        <v>20.2</v>
      </c>
      <c r="E213" s="9" t="n">
        <f aca="false">AVERAGEA(C213:D213)</f>
        <v>23.25</v>
      </c>
    </row>
    <row r="214" customFormat="false" ht="13.5" hidden="false" customHeight="false" outlineLevel="0" collapsed="false">
      <c r="A214" s="7" t="n">
        <v>38928</v>
      </c>
      <c r="B214" s="8" t="s">
        <v>16</v>
      </c>
      <c r="C214" s="9" t="n">
        <v>27.7</v>
      </c>
      <c r="D214" s="9" t="n">
        <v>21</v>
      </c>
      <c r="E214" s="9" t="n">
        <f aca="false">AVERAGEA(C214:D214)</f>
        <v>24.35</v>
      </c>
    </row>
    <row r="215" customFormat="false" ht="13.5" hidden="false" customHeight="false" outlineLevel="0" collapsed="false">
      <c r="A215" s="10" t="n">
        <v>38929</v>
      </c>
      <c r="B215" s="3" t="s">
        <v>18</v>
      </c>
      <c r="C215" s="9" t="n">
        <v>29.9</v>
      </c>
      <c r="D215" s="9" t="n">
        <v>19.2</v>
      </c>
      <c r="E215" s="9" t="n">
        <f aca="false">AVERAGEA(C215:D215)</f>
        <v>24.55</v>
      </c>
    </row>
    <row r="216" customFormat="false" ht="13.5" hidden="false" customHeight="false" outlineLevel="0" collapsed="false">
      <c r="A216" s="10" t="n">
        <v>38930</v>
      </c>
      <c r="B216" s="3" t="s">
        <v>20</v>
      </c>
      <c r="C216" s="9" t="n">
        <v>25.3</v>
      </c>
      <c r="D216" s="9" t="n">
        <v>20.4</v>
      </c>
      <c r="E216" s="9" t="n">
        <f aca="false">AVERAGEA(C216:D216)</f>
        <v>22.85</v>
      </c>
    </row>
    <row r="217" customFormat="false" ht="13.5" hidden="false" customHeight="false" outlineLevel="0" collapsed="false">
      <c r="A217" s="10" t="n">
        <v>38931</v>
      </c>
      <c r="B217" s="3" t="s">
        <v>22</v>
      </c>
      <c r="C217" s="9" t="n">
        <v>30.1</v>
      </c>
      <c r="D217" s="9" t="n">
        <v>20.8</v>
      </c>
      <c r="E217" s="9" t="n">
        <f aca="false">AVERAGEA(C217:D217)</f>
        <v>25.45</v>
      </c>
    </row>
    <row r="218" customFormat="false" ht="13.5" hidden="false" customHeight="false" outlineLevel="0" collapsed="false">
      <c r="A218" s="10" t="n">
        <v>38932</v>
      </c>
      <c r="B218" s="3" t="s">
        <v>10</v>
      </c>
      <c r="C218" s="9" t="n">
        <v>29.4</v>
      </c>
      <c r="D218" s="9" t="n">
        <v>21.9</v>
      </c>
      <c r="E218" s="9" t="n">
        <f aca="false">AVERAGEA(C218:D218)</f>
        <v>25.65</v>
      </c>
    </row>
    <row r="219" customFormat="false" ht="13.5" hidden="false" customHeight="false" outlineLevel="0" collapsed="false">
      <c r="A219" s="10" t="n">
        <v>38933</v>
      </c>
      <c r="B219" s="3" t="s">
        <v>12</v>
      </c>
      <c r="C219" s="9" t="n">
        <v>28.2</v>
      </c>
      <c r="D219" s="9" t="n">
        <v>23.5</v>
      </c>
      <c r="E219" s="9" t="n">
        <f aca="false">AVERAGEA(C219:D219)</f>
        <v>25.85</v>
      </c>
    </row>
    <row r="220" customFormat="false" ht="13.5" hidden="false" customHeight="false" outlineLevel="0" collapsed="false">
      <c r="A220" s="10" t="n">
        <v>38934</v>
      </c>
      <c r="B220" s="3" t="s">
        <v>14</v>
      </c>
      <c r="C220" s="9" t="n">
        <v>28.3</v>
      </c>
      <c r="D220" s="9" t="n">
        <v>24.5</v>
      </c>
      <c r="E220" s="9" t="n">
        <f aca="false">AVERAGEA(C220:D220)</f>
        <v>26.4</v>
      </c>
    </row>
    <row r="221" customFormat="false" ht="13.5" hidden="false" customHeight="false" outlineLevel="0" collapsed="false">
      <c r="A221" s="7" t="n">
        <v>38935</v>
      </c>
      <c r="B221" s="8" t="s">
        <v>16</v>
      </c>
      <c r="C221" s="9" t="n">
        <v>29.4</v>
      </c>
      <c r="D221" s="9" t="n">
        <v>20.9</v>
      </c>
      <c r="E221" s="9" t="n">
        <f aca="false">AVERAGEA(C221:D221)</f>
        <v>25.15</v>
      </c>
    </row>
    <row r="222" customFormat="false" ht="13.5" hidden="false" customHeight="false" outlineLevel="0" collapsed="false">
      <c r="A222" s="10" t="n">
        <v>38936</v>
      </c>
      <c r="B222" s="3" t="s">
        <v>18</v>
      </c>
      <c r="C222" s="9" t="n">
        <v>31</v>
      </c>
      <c r="D222" s="9" t="n">
        <v>21.3</v>
      </c>
      <c r="E222" s="9" t="n">
        <f aca="false">AVERAGEA(C222:D222)</f>
        <v>26.15</v>
      </c>
    </row>
    <row r="223" customFormat="false" ht="13.5" hidden="false" customHeight="false" outlineLevel="0" collapsed="false">
      <c r="A223" s="10" t="n">
        <v>38937</v>
      </c>
      <c r="B223" s="3" t="s">
        <v>20</v>
      </c>
      <c r="C223" s="9" t="n">
        <v>34.3</v>
      </c>
      <c r="D223" s="9" t="n">
        <v>21.8</v>
      </c>
      <c r="E223" s="9" t="n">
        <f aca="false">AVERAGEA(C223:D223)</f>
        <v>28.05</v>
      </c>
    </row>
    <row r="224" customFormat="false" ht="13.5" hidden="false" customHeight="false" outlineLevel="0" collapsed="false">
      <c r="A224" s="10" t="n">
        <v>38938</v>
      </c>
      <c r="B224" s="3" t="s">
        <v>22</v>
      </c>
      <c r="C224" s="9" t="n">
        <v>34.9</v>
      </c>
      <c r="D224" s="9" t="n">
        <v>24.3</v>
      </c>
      <c r="E224" s="9" t="n">
        <f aca="false">AVERAGEA(C224:D224)</f>
        <v>29.6</v>
      </c>
    </row>
    <row r="225" customFormat="false" ht="13.5" hidden="false" customHeight="false" outlineLevel="0" collapsed="false">
      <c r="A225" s="10" t="n">
        <v>38939</v>
      </c>
      <c r="B225" s="3" t="s">
        <v>10</v>
      </c>
      <c r="C225" s="9" t="n">
        <v>31.3</v>
      </c>
      <c r="D225" s="9" t="n">
        <v>23.8</v>
      </c>
      <c r="E225" s="9" t="n">
        <f aca="false">AVERAGEA(C225:D225)</f>
        <v>27.55</v>
      </c>
    </row>
    <row r="226" customFormat="false" ht="13.5" hidden="false" customHeight="false" outlineLevel="0" collapsed="false">
      <c r="A226" s="10" t="n">
        <v>38940</v>
      </c>
      <c r="B226" s="3" t="s">
        <v>12</v>
      </c>
      <c r="C226" s="9" t="n">
        <v>30.7</v>
      </c>
      <c r="D226" s="9" t="n">
        <v>23.4</v>
      </c>
      <c r="E226" s="9" t="n">
        <f aca="false">AVERAGEA(C226:D226)</f>
        <v>27.05</v>
      </c>
    </row>
    <row r="227" customFormat="false" ht="13.5" hidden="false" customHeight="false" outlineLevel="0" collapsed="false">
      <c r="A227" s="10" t="n">
        <v>38941</v>
      </c>
      <c r="B227" s="3" t="s">
        <v>14</v>
      </c>
      <c r="C227" s="9" t="n">
        <v>29.1</v>
      </c>
      <c r="D227" s="9" t="n">
        <v>22.5</v>
      </c>
      <c r="E227" s="9" t="n">
        <f aca="false">AVERAGEA(C227:D227)</f>
        <v>25.8</v>
      </c>
    </row>
    <row r="228" customFormat="false" ht="13.5" hidden="false" customHeight="false" outlineLevel="0" collapsed="false">
      <c r="A228" s="7" t="n">
        <v>38942</v>
      </c>
      <c r="B228" s="8" t="s">
        <v>16</v>
      </c>
      <c r="C228" s="9" t="n">
        <v>31.1</v>
      </c>
      <c r="D228" s="9" t="n">
        <v>21.2</v>
      </c>
      <c r="E228" s="9" t="n">
        <f aca="false">AVERAGEA(C228:D228)</f>
        <v>26.15</v>
      </c>
    </row>
    <row r="229" customFormat="false" ht="13.5" hidden="false" customHeight="false" outlineLevel="0" collapsed="false">
      <c r="A229" s="10" t="n">
        <v>38943</v>
      </c>
      <c r="B229" s="3" t="s">
        <v>18</v>
      </c>
      <c r="C229" s="9" t="n">
        <v>32.5</v>
      </c>
      <c r="D229" s="9" t="n">
        <v>22.9</v>
      </c>
      <c r="E229" s="9" t="n">
        <f aca="false">AVERAGEA(C229:D229)</f>
        <v>27.7</v>
      </c>
    </row>
    <row r="230" customFormat="false" ht="13.5" hidden="false" customHeight="false" outlineLevel="0" collapsed="false">
      <c r="A230" s="10" t="n">
        <v>38944</v>
      </c>
      <c r="B230" s="3" t="s">
        <v>20</v>
      </c>
      <c r="C230" s="9" t="n">
        <v>34.8</v>
      </c>
      <c r="D230" s="9" t="n">
        <v>24.6</v>
      </c>
      <c r="E230" s="9" t="n">
        <f aca="false">AVERAGEA(C230:D230)</f>
        <v>29.7</v>
      </c>
    </row>
    <row r="231" customFormat="false" ht="13.5" hidden="false" customHeight="false" outlineLevel="0" collapsed="false">
      <c r="A231" s="10" t="n">
        <v>38945</v>
      </c>
      <c r="B231" s="3" t="s">
        <v>22</v>
      </c>
      <c r="C231" s="9" t="n">
        <v>35.6</v>
      </c>
      <c r="D231" s="9" t="n">
        <v>26.1</v>
      </c>
      <c r="E231" s="9" t="n">
        <f aca="false">AVERAGEA(C231:D231)</f>
        <v>30.85</v>
      </c>
    </row>
    <row r="232" customFormat="false" ht="13.5" hidden="false" customHeight="false" outlineLevel="0" collapsed="false">
      <c r="A232" s="10" t="n">
        <v>38946</v>
      </c>
      <c r="B232" s="3" t="s">
        <v>10</v>
      </c>
      <c r="C232" s="9" t="n">
        <v>36.7</v>
      </c>
      <c r="D232" s="9" t="n">
        <v>27.4</v>
      </c>
      <c r="E232" s="9" t="n">
        <f aca="false">AVERAGEA(C232:D232)</f>
        <v>32.05</v>
      </c>
    </row>
    <row r="233" customFormat="false" ht="13.5" hidden="false" customHeight="false" outlineLevel="0" collapsed="false">
      <c r="A233" s="10" t="n">
        <v>38947</v>
      </c>
      <c r="B233" s="3" t="s">
        <v>12</v>
      </c>
      <c r="C233" s="9" t="n">
        <v>34.9</v>
      </c>
      <c r="D233" s="9" t="n">
        <v>25.4</v>
      </c>
      <c r="E233" s="9" t="n">
        <f aca="false">AVERAGEA(C233:D233)</f>
        <v>30.15</v>
      </c>
    </row>
    <row r="234" customFormat="false" ht="13.5" hidden="false" customHeight="false" outlineLevel="0" collapsed="false">
      <c r="A234" s="10" t="n">
        <v>38948</v>
      </c>
      <c r="B234" s="3" t="s">
        <v>14</v>
      </c>
      <c r="C234" s="9" t="n">
        <v>34.4</v>
      </c>
      <c r="D234" s="9" t="n">
        <v>25.1</v>
      </c>
      <c r="E234" s="9" t="n">
        <f aca="false">AVERAGEA(C234:D234)</f>
        <v>29.75</v>
      </c>
    </row>
    <row r="235" customFormat="false" ht="13.5" hidden="false" customHeight="false" outlineLevel="0" collapsed="false">
      <c r="A235" s="7" t="n">
        <v>38949</v>
      </c>
      <c r="B235" s="8" t="s">
        <v>16</v>
      </c>
      <c r="C235" s="9" t="n">
        <v>34.3</v>
      </c>
      <c r="D235" s="9" t="n">
        <v>26.5</v>
      </c>
      <c r="E235" s="9" t="n">
        <f aca="false">AVERAGEA(C235:D235)</f>
        <v>30.4</v>
      </c>
    </row>
    <row r="236" customFormat="false" ht="13.5" hidden="false" customHeight="false" outlineLevel="0" collapsed="false">
      <c r="A236" s="10" t="n">
        <v>38950</v>
      </c>
      <c r="B236" s="3" t="s">
        <v>18</v>
      </c>
      <c r="C236" s="9" t="n">
        <v>33.1</v>
      </c>
      <c r="D236" s="9" t="n">
        <v>25.9</v>
      </c>
      <c r="E236" s="9" t="n">
        <f aca="false">AVERAGEA(C236:D236)</f>
        <v>29.5</v>
      </c>
    </row>
    <row r="237" customFormat="false" ht="13.5" hidden="false" customHeight="false" outlineLevel="0" collapsed="false">
      <c r="A237" s="10" t="n">
        <v>38951</v>
      </c>
      <c r="B237" s="3" t="s">
        <v>20</v>
      </c>
      <c r="C237" s="9" t="n">
        <v>30.1</v>
      </c>
      <c r="D237" s="9" t="n">
        <v>25.3</v>
      </c>
      <c r="E237" s="9" t="n">
        <f aca="false">AVERAGEA(C237:D237)</f>
        <v>27.7</v>
      </c>
    </row>
    <row r="238" customFormat="false" ht="13.5" hidden="false" customHeight="false" outlineLevel="0" collapsed="false">
      <c r="A238" s="10" t="n">
        <v>38952</v>
      </c>
      <c r="B238" s="3" t="s">
        <v>22</v>
      </c>
      <c r="C238" s="9" t="n">
        <v>30.4</v>
      </c>
      <c r="D238" s="9" t="n">
        <v>24.1</v>
      </c>
      <c r="E238" s="9" t="n">
        <f aca="false">AVERAGEA(C238:D238)</f>
        <v>27.25</v>
      </c>
    </row>
    <row r="239" customFormat="false" ht="13.5" hidden="false" customHeight="false" outlineLevel="0" collapsed="false">
      <c r="A239" s="10" t="n">
        <v>38953</v>
      </c>
      <c r="B239" s="3" t="s">
        <v>10</v>
      </c>
      <c r="C239" s="9" t="n">
        <v>28.8</v>
      </c>
      <c r="D239" s="9" t="n">
        <v>23</v>
      </c>
      <c r="E239" s="9" t="n">
        <f aca="false">AVERAGEA(C239:D239)</f>
        <v>25.9</v>
      </c>
    </row>
    <row r="240" customFormat="false" ht="13.5" hidden="false" customHeight="false" outlineLevel="0" collapsed="false">
      <c r="A240" s="10" t="n">
        <v>38954</v>
      </c>
      <c r="B240" s="3" t="s">
        <v>12</v>
      </c>
      <c r="C240" s="9" t="n">
        <v>29.6</v>
      </c>
      <c r="D240" s="9" t="n">
        <v>20.8</v>
      </c>
      <c r="E240" s="9" t="n">
        <f aca="false">AVERAGEA(C240:D240)</f>
        <v>25.2</v>
      </c>
    </row>
    <row r="241" customFormat="false" ht="13.5" hidden="false" customHeight="false" outlineLevel="0" collapsed="false">
      <c r="A241" s="10" t="n">
        <v>38955</v>
      </c>
      <c r="B241" s="3" t="s">
        <v>14</v>
      </c>
      <c r="C241" s="9" t="n">
        <v>31.4</v>
      </c>
      <c r="D241" s="9" t="n">
        <v>20</v>
      </c>
      <c r="E241" s="9" t="n">
        <f aca="false">AVERAGEA(C241:D241)</f>
        <v>25.7</v>
      </c>
    </row>
    <row r="242" customFormat="false" ht="13.5" hidden="false" customHeight="false" outlineLevel="0" collapsed="false">
      <c r="A242" s="7" t="n">
        <v>38956</v>
      </c>
      <c r="B242" s="8" t="s">
        <v>16</v>
      </c>
      <c r="C242" s="9" t="n">
        <v>31.7</v>
      </c>
      <c r="D242" s="9" t="n">
        <v>19.8</v>
      </c>
      <c r="E242" s="9" t="n">
        <f aca="false">AVERAGEA(C242:D242)</f>
        <v>25.75</v>
      </c>
    </row>
    <row r="243" customFormat="false" ht="13.5" hidden="false" customHeight="false" outlineLevel="0" collapsed="false">
      <c r="A243" s="10" t="n">
        <v>38957</v>
      </c>
      <c r="B243" s="3" t="s">
        <v>18</v>
      </c>
      <c r="C243" s="9" t="n">
        <v>27.2</v>
      </c>
      <c r="D243" s="9" t="n">
        <v>22.2</v>
      </c>
      <c r="E243" s="9" t="n">
        <f aca="false">AVERAGEA(C243:D243)</f>
        <v>24.7</v>
      </c>
    </row>
    <row r="244" customFormat="false" ht="13.5" hidden="false" customHeight="false" outlineLevel="0" collapsed="false">
      <c r="A244" s="10" t="n">
        <v>38958</v>
      </c>
      <c r="B244" s="3" t="s">
        <v>20</v>
      </c>
      <c r="C244" s="9" t="n">
        <v>29.3</v>
      </c>
      <c r="D244" s="9" t="n">
        <v>21.7</v>
      </c>
      <c r="E244" s="9" t="n">
        <f aca="false">AVERAGEA(C244:D244)</f>
        <v>25.5</v>
      </c>
    </row>
    <row r="245" customFormat="false" ht="13.5" hidden="false" customHeight="false" outlineLevel="0" collapsed="false">
      <c r="A245" s="10" t="n">
        <v>38959</v>
      </c>
      <c r="B245" s="3" t="s">
        <v>22</v>
      </c>
      <c r="C245" s="9" t="n">
        <v>26</v>
      </c>
      <c r="D245" s="9" t="n">
        <v>22.4</v>
      </c>
      <c r="E245" s="9" t="n">
        <f aca="false">AVERAGEA(C245:D245)</f>
        <v>24.2</v>
      </c>
    </row>
    <row r="246" customFormat="false" ht="13.5" hidden="false" customHeight="false" outlineLevel="0" collapsed="false">
      <c r="A246" s="10" t="n">
        <v>38960</v>
      </c>
      <c r="B246" s="3" t="s">
        <v>10</v>
      </c>
      <c r="C246" s="9" t="n">
        <v>28.6</v>
      </c>
      <c r="D246" s="9" t="n">
        <v>18.6</v>
      </c>
      <c r="E246" s="9" t="n">
        <f aca="false">AVERAGEA(C246:D246)</f>
        <v>23.6</v>
      </c>
    </row>
    <row r="247" customFormat="false" ht="13.5" hidden="false" customHeight="false" outlineLevel="0" collapsed="false">
      <c r="A247" s="10" t="n">
        <v>38961</v>
      </c>
      <c r="B247" s="3" t="s">
        <v>12</v>
      </c>
      <c r="C247" s="9" t="n">
        <v>28</v>
      </c>
      <c r="D247" s="9" t="n">
        <v>19.2</v>
      </c>
      <c r="E247" s="9" t="n">
        <f aca="false">AVERAGEA(C247:D247)</f>
        <v>23.6</v>
      </c>
    </row>
    <row r="248" customFormat="false" ht="13.5" hidden="false" customHeight="false" outlineLevel="0" collapsed="false">
      <c r="A248" s="10" t="n">
        <v>38962</v>
      </c>
      <c r="B248" s="3" t="s">
        <v>14</v>
      </c>
      <c r="C248" s="9" t="n">
        <v>27.6</v>
      </c>
      <c r="D248" s="9" t="n">
        <v>17.9</v>
      </c>
      <c r="E248" s="9" t="n">
        <f aca="false">AVERAGEA(C248:D248)</f>
        <v>22.75</v>
      </c>
    </row>
    <row r="249" customFormat="false" ht="13.5" hidden="false" customHeight="false" outlineLevel="0" collapsed="false">
      <c r="A249" s="7" t="n">
        <v>38963</v>
      </c>
      <c r="B249" s="8" t="s">
        <v>16</v>
      </c>
      <c r="C249" s="9" t="n">
        <v>27.4</v>
      </c>
      <c r="D249" s="9" t="n">
        <v>18.4</v>
      </c>
      <c r="E249" s="9" t="n">
        <f aca="false">AVERAGEA(C249:D249)</f>
        <v>22.9</v>
      </c>
    </row>
    <row r="250" customFormat="false" ht="13.5" hidden="false" customHeight="false" outlineLevel="0" collapsed="false">
      <c r="A250" s="10" t="n">
        <v>38964</v>
      </c>
      <c r="B250" s="3" t="s">
        <v>18</v>
      </c>
      <c r="C250" s="9" t="n">
        <v>30</v>
      </c>
      <c r="D250" s="9" t="n">
        <v>18.2</v>
      </c>
      <c r="E250" s="9" t="n">
        <f aca="false">AVERAGEA(C250:D250)</f>
        <v>24.1</v>
      </c>
    </row>
    <row r="251" customFormat="false" ht="13.5" hidden="false" customHeight="false" outlineLevel="0" collapsed="false">
      <c r="A251" s="10" t="n">
        <v>38965</v>
      </c>
      <c r="B251" s="3" t="s">
        <v>20</v>
      </c>
      <c r="C251" s="9" t="n">
        <v>24.7</v>
      </c>
      <c r="D251" s="9" t="n">
        <v>19.8</v>
      </c>
      <c r="E251" s="9" t="n">
        <f aca="false">AVERAGEA(C251:D251)</f>
        <v>22.25</v>
      </c>
    </row>
    <row r="252" customFormat="false" ht="13.5" hidden="false" customHeight="false" outlineLevel="0" collapsed="false">
      <c r="A252" s="10" t="n">
        <v>38966</v>
      </c>
      <c r="B252" s="3" t="s">
        <v>22</v>
      </c>
      <c r="C252" s="9" t="n">
        <v>22.1</v>
      </c>
      <c r="D252" s="9" t="n">
        <v>16.7</v>
      </c>
      <c r="E252" s="9" t="n">
        <f aca="false">AVERAGEA(C252:D252)</f>
        <v>19.4</v>
      </c>
    </row>
    <row r="253" customFormat="false" ht="13.5" hidden="false" customHeight="false" outlineLevel="0" collapsed="false">
      <c r="A253" s="10" t="n">
        <v>38967</v>
      </c>
      <c r="B253" s="3" t="s">
        <v>10</v>
      </c>
      <c r="C253" s="9" t="n">
        <v>24.2</v>
      </c>
      <c r="D253" s="9" t="n">
        <v>18.1</v>
      </c>
      <c r="E253" s="9" t="n">
        <f aca="false">AVERAGEA(C253:D253)</f>
        <v>21.15</v>
      </c>
    </row>
    <row r="254" customFormat="false" ht="13.5" hidden="false" customHeight="false" outlineLevel="0" collapsed="false">
      <c r="A254" s="10" t="n">
        <v>38968</v>
      </c>
      <c r="B254" s="3" t="s">
        <v>12</v>
      </c>
      <c r="C254" s="9" t="n">
        <v>28.7</v>
      </c>
      <c r="D254" s="9" t="n">
        <v>20.6</v>
      </c>
      <c r="E254" s="9" t="n">
        <f aca="false">AVERAGEA(C254:D254)</f>
        <v>24.65</v>
      </c>
    </row>
    <row r="255" customFormat="false" ht="13.5" hidden="false" customHeight="false" outlineLevel="0" collapsed="false">
      <c r="A255" s="10" t="n">
        <v>38969</v>
      </c>
      <c r="B255" s="3" t="s">
        <v>14</v>
      </c>
      <c r="C255" s="9" t="n">
        <v>32.8</v>
      </c>
      <c r="D255" s="9" t="n">
        <v>21.6</v>
      </c>
      <c r="E255" s="9" t="n">
        <f aca="false">AVERAGEA(C255:D255)</f>
        <v>27.2</v>
      </c>
    </row>
    <row r="256" customFormat="false" ht="13.5" hidden="false" customHeight="false" outlineLevel="0" collapsed="false">
      <c r="A256" s="7" t="n">
        <v>38970</v>
      </c>
      <c r="B256" s="8" t="s">
        <v>16</v>
      </c>
      <c r="C256" s="9" t="n">
        <v>27.4</v>
      </c>
      <c r="D256" s="9" t="n">
        <v>23.3</v>
      </c>
      <c r="E256" s="9" t="n">
        <f aca="false">AVERAGEA(C256:D256)</f>
        <v>25.35</v>
      </c>
    </row>
    <row r="257" customFormat="false" ht="13.5" hidden="false" customHeight="false" outlineLevel="0" collapsed="false">
      <c r="A257" s="10" t="n">
        <v>38971</v>
      </c>
      <c r="B257" s="3" t="s">
        <v>18</v>
      </c>
      <c r="C257" s="9" t="n">
        <v>25</v>
      </c>
      <c r="D257" s="9" t="n">
        <v>19.8</v>
      </c>
      <c r="E257" s="9" t="n">
        <f aca="false">AVERAGEA(C257:D257)</f>
        <v>22.4</v>
      </c>
    </row>
    <row r="258" customFormat="false" ht="13.5" hidden="false" customHeight="false" outlineLevel="0" collapsed="false">
      <c r="A258" s="10" t="n">
        <v>38972</v>
      </c>
      <c r="B258" s="3" t="s">
        <v>20</v>
      </c>
      <c r="C258" s="9" t="n">
        <v>23.7</v>
      </c>
      <c r="D258" s="9" t="n">
        <v>16.5</v>
      </c>
      <c r="E258" s="9" t="n">
        <f aca="false">AVERAGEA(C258:D258)</f>
        <v>20.1</v>
      </c>
    </row>
    <row r="259" customFormat="false" ht="13.5" hidden="false" customHeight="false" outlineLevel="0" collapsed="false">
      <c r="A259" s="10" t="n">
        <v>38973</v>
      </c>
      <c r="B259" s="3" t="s">
        <v>22</v>
      </c>
      <c r="C259" s="9" t="n">
        <v>25</v>
      </c>
      <c r="D259" s="9" t="n">
        <v>15.3</v>
      </c>
      <c r="E259" s="9" t="n">
        <f aca="false">AVERAGEA(C259:D259)</f>
        <v>20.15</v>
      </c>
    </row>
    <row r="260" customFormat="false" ht="13.5" hidden="false" customHeight="false" outlineLevel="0" collapsed="false">
      <c r="A260" s="10" t="n">
        <v>38974</v>
      </c>
      <c r="B260" s="3" t="s">
        <v>10</v>
      </c>
      <c r="C260" s="9" t="n">
        <v>24.3</v>
      </c>
      <c r="D260" s="9" t="n">
        <v>17.1</v>
      </c>
      <c r="E260" s="9" t="n">
        <f aca="false">AVERAGEA(C260:D260)</f>
        <v>20.7</v>
      </c>
    </row>
    <row r="261" customFormat="false" ht="13.5" hidden="false" customHeight="false" outlineLevel="0" collapsed="false">
      <c r="A261" s="10" t="n">
        <v>38975</v>
      </c>
      <c r="B261" s="3" t="s">
        <v>12</v>
      </c>
      <c r="C261" s="9" t="n">
        <v>26.5</v>
      </c>
      <c r="D261" s="9" t="n">
        <v>13.8</v>
      </c>
      <c r="E261" s="9" t="n">
        <f aca="false">AVERAGEA(C261:D261)</f>
        <v>20.15</v>
      </c>
    </row>
    <row r="262" customFormat="false" ht="13.5" hidden="false" customHeight="false" outlineLevel="0" collapsed="false">
      <c r="A262" s="10" t="n">
        <v>38976</v>
      </c>
      <c r="B262" s="3" t="s">
        <v>14</v>
      </c>
      <c r="C262" s="9" t="n">
        <v>21.6</v>
      </c>
      <c r="D262" s="9" t="n">
        <v>16.3</v>
      </c>
      <c r="E262" s="9" t="n">
        <f aca="false">AVERAGEA(C262:D262)</f>
        <v>18.95</v>
      </c>
    </row>
    <row r="263" customFormat="false" ht="13.5" hidden="false" customHeight="false" outlineLevel="0" collapsed="false">
      <c r="A263" s="7" t="n">
        <v>38977</v>
      </c>
      <c r="B263" s="8" t="s">
        <v>16</v>
      </c>
      <c r="C263" s="9" t="n">
        <v>23.5</v>
      </c>
      <c r="D263" s="9" t="n">
        <v>17</v>
      </c>
      <c r="E263" s="9" t="n">
        <f aca="false">AVERAGEA(C263:D263)</f>
        <v>20.25</v>
      </c>
    </row>
    <row r="264" customFormat="false" ht="13.5" hidden="false" customHeight="false" outlineLevel="0" collapsed="false">
      <c r="A264" s="7" t="n">
        <v>38978</v>
      </c>
      <c r="B264" s="8" t="s">
        <v>18</v>
      </c>
      <c r="C264" s="9" t="n">
        <v>28.2</v>
      </c>
      <c r="D264" s="9" t="n">
        <v>18.9</v>
      </c>
      <c r="E264" s="9" t="n">
        <f aca="false">AVERAGEA(C264:D264)</f>
        <v>23.55</v>
      </c>
    </row>
    <row r="265" customFormat="false" ht="13.5" hidden="false" customHeight="false" outlineLevel="0" collapsed="false">
      <c r="A265" s="10" t="n">
        <v>38979</v>
      </c>
      <c r="B265" s="3" t="s">
        <v>20</v>
      </c>
      <c r="C265" s="9" t="n">
        <v>24.9</v>
      </c>
      <c r="D265" s="9" t="n">
        <v>22.7</v>
      </c>
      <c r="E265" s="9" t="n">
        <f aca="false">AVERAGEA(C265:D265)</f>
        <v>23.8</v>
      </c>
    </row>
    <row r="266" customFormat="false" ht="13.5" hidden="false" customHeight="false" outlineLevel="0" collapsed="false">
      <c r="A266" s="10" t="n">
        <v>38980</v>
      </c>
      <c r="B266" s="3" t="s">
        <v>22</v>
      </c>
      <c r="C266" s="9" t="n">
        <v>24.7</v>
      </c>
      <c r="D266" s="9" t="n">
        <v>18.4</v>
      </c>
      <c r="E266" s="9" t="n">
        <f aca="false">AVERAGEA(C266:D266)</f>
        <v>21.55</v>
      </c>
    </row>
    <row r="267" customFormat="false" ht="13.5" hidden="false" customHeight="false" outlineLevel="0" collapsed="false">
      <c r="A267" s="10" t="n">
        <v>38981</v>
      </c>
      <c r="B267" s="3" t="s">
        <v>10</v>
      </c>
      <c r="C267" s="9" t="n">
        <v>22.9</v>
      </c>
      <c r="D267" s="9" t="n">
        <v>16.9</v>
      </c>
      <c r="E267" s="9" t="n">
        <f aca="false">AVERAGEA(C267:D267)</f>
        <v>19.9</v>
      </c>
    </row>
    <row r="268" customFormat="false" ht="13.5" hidden="false" customHeight="false" outlineLevel="0" collapsed="false">
      <c r="A268" s="10" t="n">
        <v>38982</v>
      </c>
      <c r="B268" s="3" t="s">
        <v>12</v>
      </c>
      <c r="C268" s="9" t="n">
        <v>22.6</v>
      </c>
      <c r="D268" s="9" t="n">
        <v>12</v>
      </c>
      <c r="E268" s="9" t="n">
        <f aca="false">AVERAGEA(C268:D268)</f>
        <v>17.3</v>
      </c>
    </row>
    <row r="269" customFormat="false" ht="13.5" hidden="false" customHeight="false" outlineLevel="0" collapsed="false">
      <c r="A269" s="7" t="n">
        <v>38983</v>
      </c>
      <c r="B269" s="8" t="s">
        <v>14</v>
      </c>
      <c r="C269" s="9" t="n">
        <v>24.7</v>
      </c>
      <c r="D269" s="9" t="n">
        <v>10.9</v>
      </c>
      <c r="E269" s="9" t="n">
        <f aca="false">AVERAGEA(C269:D269)</f>
        <v>17.8</v>
      </c>
    </row>
    <row r="270" customFormat="false" ht="13.5" hidden="false" customHeight="false" outlineLevel="0" collapsed="false">
      <c r="A270" s="7" t="n">
        <v>38984</v>
      </c>
      <c r="B270" s="8" t="s">
        <v>16</v>
      </c>
      <c r="C270" s="9" t="n">
        <v>23.7</v>
      </c>
      <c r="D270" s="9" t="n">
        <v>11.7</v>
      </c>
      <c r="E270" s="9" t="n">
        <f aca="false">AVERAGEA(C270:D270)</f>
        <v>17.7</v>
      </c>
    </row>
    <row r="271" customFormat="false" ht="13.5" hidden="false" customHeight="false" outlineLevel="0" collapsed="false">
      <c r="A271" s="10" t="n">
        <v>38985</v>
      </c>
      <c r="B271" s="3" t="s">
        <v>18</v>
      </c>
      <c r="C271" s="9" t="n">
        <v>24.7</v>
      </c>
      <c r="D271" s="9" t="n">
        <v>12.4</v>
      </c>
      <c r="E271" s="9" t="n">
        <f aca="false">AVERAGEA(C271:D271)</f>
        <v>18.55</v>
      </c>
    </row>
    <row r="272" customFormat="false" ht="13.5" hidden="false" customHeight="false" outlineLevel="0" collapsed="false">
      <c r="A272" s="10" t="n">
        <v>38986</v>
      </c>
      <c r="B272" s="3" t="s">
        <v>20</v>
      </c>
      <c r="C272" s="9" t="n">
        <v>23.5</v>
      </c>
      <c r="D272" s="9" t="n">
        <v>14.2</v>
      </c>
      <c r="E272" s="9" t="n">
        <f aca="false">AVERAGEA(C272:D272)</f>
        <v>18.85</v>
      </c>
    </row>
    <row r="273" customFormat="false" ht="13.5" hidden="false" customHeight="false" outlineLevel="0" collapsed="false">
      <c r="A273" s="10" t="n">
        <v>38987</v>
      </c>
      <c r="B273" s="3" t="s">
        <v>22</v>
      </c>
      <c r="C273" s="9" t="n">
        <v>18.4</v>
      </c>
      <c r="D273" s="9" t="n">
        <v>13.7</v>
      </c>
      <c r="E273" s="9" t="n">
        <f aca="false">AVERAGEA(C273:D273)</f>
        <v>16.05</v>
      </c>
    </row>
    <row r="274" customFormat="false" ht="13.5" hidden="false" customHeight="false" outlineLevel="0" collapsed="false">
      <c r="A274" s="10" t="n">
        <v>38988</v>
      </c>
      <c r="B274" s="3" t="s">
        <v>10</v>
      </c>
      <c r="C274" s="9" t="n">
        <v>22.3</v>
      </c>
      <c r="D274" s="9" t="n">
        <v>15.9</v>
      </c>
      <c r="E274" s="9" t="n">
        <f aca="false">AVERAGEA(C274:D274)</f>
        <v>19.1</v>
      </c>
    </row>
    <row r="275" customFormat="false" ht="13.5" hidden="false" customHeight="false" outlineLevel="0" collapsed="false">
      <c r="A275" s="10" t="n">
        <v>38989</v>
      </c>
      <c r="B275" s="3" t="s">
        <v>12</v>
      </c>
      <c r="C275" s="9" t="n">
        <v>25.5</v>
      </c>
      <c r="D275" s="9" t="n">
        <v>18.1</v>
      </c>
      <c r="E275" s="9" t="n">
        <f aca="false">AVERAGEA(C275:D275)</f>
        <v>21.8</v>
      </c>
    </row>
    <row r="276" customFormat="false" ht="13.5" hidden="false" customHeight="false" outlineLevel="0" collapsed="false">
      <c r="A276" s="10" t="n">
        <v>38990</v>
      </c>
      <c r="B276" s="3" t="s">
        <v>14</v>
      </c>
      <c r="C276" s="9" t="n">
        <v>24.1</v>
      </c>
      <c r="D276" s="9" t="n">
        <v>16.9</v>
      </c>
      <c r="E276" s="9" t="n">
        <f aca="false">AVERAGEA(C276:D276)</f>
        <v>20.5</v>
      </c>
    </row>
    <row r="277" customFormat="false" ht="13.5" hidden="false" customHeight="false" outlineLevel="0" collapsed="false">
      <c r="A277" s="7" t="n">
        <v>38991</v>
      </c>
      <c r="B277" s="8" t="s">
        <v>16</v>
      </c>
      <c r="C277" s="9" t="n">
        <v>25.9</v>
      </c>
      <c r="D277" s="9" t="n">
        <v>15.3</v>
      </c>
      <c r="E277" s="9" t="n">
        <f aca="false">AVERAGEA(C277:D277)</f>
        <v>20.6</v>
      </c>
    </row>
    <row r="278" customFormat="false" ht="13.5" hidden="false" customHeight="false" outlineLevel="0" collapsed="false">
      <c r="A278" s="10" t="n">
        <v>38992</v>
      </c>
      <c r="B278" s="3" t="s">
        <v>18</v>
      </c>
      <c r="C278" s="9" t="n">
        <v>19.9</v>
      </c>
      <c r="D278" s="9" t="n">
        <v>18.2</v>
      </c>
      <c r="E278" s="9" t="n">
        <f aca="false">AVERAGEA(C278:D278)</f>
        <v>19.05</v>
      </c>
    </row>
    <row r="279" customFormat="false" ht="13.5" hidden="false" customHeight="false" outlineLevel="0" collapsed="false">
      <c r="A279" s="10" t="n">
        <v>38993</v>
      </c>
      <c r="B279" s="3" t="s">
        <v>20</v>
      </c>
      <c r="C279" s="9" t="n">
        <v>23.3</v>
      </c>
      <c r="D279" s="9" t="n">
        <v>16.7</v>
      </c>
      <c r="E279" s="9" t="n">
        <f aca="false">AVERAGEA(C279:D279)</f>
        <v>20</v>
      </c>
    </row>
    <row r="280" customFormat="false" ht="13.5" hidden="false" customHeight="false" outlineLevel="0" collapsed="false">
      <c r="A280" s="10" t="n">
        <v>38994</v>
      </c>
      <c r="B280" s="3" t="s">
        <v>22</v>
      </c>
      <c r="C280" s="9" t="n">
        <v>24.3</v>
      </c>
      <c r="D280" s="9" t="n">
        <v>13.3</v>
      </c>
      <c r="E280" s="9" t="n">
        <f aca="false">AVERAGEA(C280:D280)</f>
        <v>18.8</v>
      </c>
    </row>
    <row r="281" customFormat="false" ht="13.5" hidden="false" customHeight="false" outlineLevel="0" collapsed="false">
      <c r="A281" s="10" t="n">
        <v>38995</v>
      </c>
      <c r="B281" s="3" t="s">
        <v>10</v>
      </c>
      <c r="C281" s="9" t="n">
        <v>25.4</v>
      </c>
      <c r="D281" s="9" t="n">
        <v>13.4</v>
      </c>
      <c r="E281" s="9" t="n">
        <f aca="false">AVERAGEA(C281:D281)</f>
        <v>19.4</v>
      </c>
    </row>
    <row r="282" customFormat="false" ht="13.5" hidden="false" customHeight="false" outlineLevel="0" collapsed="false">
      <c r="A282" s="10" t="n">
        <v>38996</v>
      </c>
      <c r="B282" s="3" t="s">
        <v>12</v>
      </c>
      <c r="C282" s="9" t="n">
        <v>17.9</v>
      </c>
      <c r="D282" s="9" t="n">
        <v>15.6</v>
      </c>
      <c r="E282" s="9" t="n">
        <f aca="false">AVERAGEA(C282:D282)</f>
        <v>16.75</v>
      </c>
    </row>
    <row r="283" customFormat="false" ht="13.5" hidden="false" customHeight="false" outlineLevel="0" collapsed="false">
      <c r="A283" s="10" t="n">
        <v>38997</v>
      </c>
      <c r="B283" s="3" t="s">
        <v>14</v>
      </c>
      <c r="C283" s="9" t="n">
        <v>14.9</v>
      </c>
      <c r="D283" s="9" t="n">
        <v>12.9</v>
      </c>
      <c r="E283" s="9" t="n">
        <f aca="false">AVERAGEA(C283:D283)</f>
        <v>13.9</v>
      </c>
    </row>
    <row r="284" customFormat="false" ht="13.5" hidden="false" customHeight="false" outlineLevel="0" collapsed="false">
      <c r="A284" s="7" t="n">
        <v>38998</v>
      </c>
      <c r="B284" s="8" t="s">
        <v>16</v>
      </c>
      <c r="C284" s="9" t="n">
        <v>15.5</v>
      </c>
      <c r="D284" s="9" t="n">
        <v>11.2</v>
      </c>
      <c r="E284" s="9" t="n">
        <f aca="false">AVERAGEA(C284:D284)</f>
        <v>13.35</v>
      </c>
    </row>
    <row r="285" customFormat="false" ht="13.5" hidden="false" customHeight="false" outlineLevel="0" collapsed="false">
      <c r="A285" s="7" t="n">
        <v>38999</v>
      </c>
      <c r="B285" s="8" t="s">
        <v>18</v>
      </c>
      <c r="C285" s="9" t="n">
        <v>20.8</v>
      </c>
      <c r="D285" s="9" t="n">
        <v>14.3</v>
      </c>
      <c r="E285" s="9" t="n">
        <f aca="false">AVERAGEA(C285:D285)</f>
        <v>17.55</v>
      </c>
    </row>
    <row r="286" customFormat="false" ht="13.5" hidden="false" customHeight="false" outlineLevel="0" collapsed="false">
      <c r="A286" s="10" t="n">
        <v>39000</v>
      </c>
      <c r="B286" s="3" t="s">
        <v>20</v>
      </c>
      <c r="C286" s="9" t="n">
        <v>21.5</v>
      </c>
      <c r="D286" s="9" t="n">
        <v>10</v>
      </c>
      <c r="E286" s="9" t="n">
        <f aca="false">AVERAGEA(C286:D286)</f>
        <v>15.75</v>
      </c>
    </row>
    <row r="287" customFormat="false" ht="13.5" hidden="false" customHeight="false" outlineLevel="0" collapsed="false">
      <c r="A287" s="10" t="n">
        <v>39001</v>
      </c>
      <c r="B287" s="3" t="s">
        <v>22</v>
      </c>
      <c r="C287" s="9" t="n">
        <v>25</v>
      </c>
      <c r="D287" s="9" t="n">
        <v>12.1</v>
      </c>
      <c r="E287" s="9" t="n">
        <f aca="false">AVERAGEA(C287:D287)</f>
        <v>18.55</v>
      </c>
    </row>
    <row r="288" customFormat="false" ht="13.5" hidden="false" customHeight="false" outlineLevel="0" collapsed="false">
      <c r="A288" s="10" t="n">
        <v>39002</v>
      </c>
      <c r="B288" s="3" t="s">
        <v>10</v>
      </c>
      <c r="C288" s="9" t="n">
        <v>18.6</v>
      </c>
      <c r="D288" s="9" t="n">
        <v>14.4</v>
      </c>
      <c r="E288" s="9" t="n">
        <f aca="false">AVERAGEA(C288:D288)</f>
        <v>16.5</v>
      </c>
    </row>
    <row r="289" customFormat="false" ht="13.5" hidden="false" customHeight="false" outlineLevel="0" collapsed="false">
      <c r="A289" s="10" t="n">
        <v>39003</v>
      </c>
      <c r="B289" s="3" t="s">
        <v>12</v>
      </c>
      <c r="C289" s="9" t="n">
        <v>17.4</v>
      </c>
      <c r="D289" s="9" t="n">
        <v>6.9</v>
      </c>
      <c r="E289" s="9" t="n">
        <f aca="false">AVERAGEA(C289:D289)</f>
        <v>12.15</v>
      </c>
    </row>
    <row r="290" customFormat="false" ht="13.5" hidden="false" customHeight="false" outlineLevel="0" collapsed="false">
      <c r="A290" s="10" t="n">
        <v>39004</v>
      </c>
      <c r="B290" s="3" t="s">
        <v>14</v>
      </c>
      <c r="C290" s="9" t="n">
        <v>20.7</v>
      </c>
      <c r="D290" s="9" t="n">
        <v>6</v>
      </c>
      <c r="E290" s="9" t="n">
        <f aca="false">AVERAGEA(C290:D290)</f>
        <v>13.35</v>
      </c>
    </row>
    <row r="291" customFormat="false" ht="13.5" hidden="false" customHeight="false" outlineLevel="0" collapsed="false">
      <c r="A291" s="7" t="n">
        <v>39005</v>
      </c>
      <c r="B291" s="8" t="s">
        <v>16</v>
      </c>
      <c r="C291" s="9" t="n">
        <v>20.6</v>
      </c>
      <c r="D291" s="9" t="n">
        <v>11</v>
      </c>
      <c r="E291" s="9" t="n">
        <f aca="false">AVERAGEA(C291:D291)</f>
        <v>15.8</v>
      </c>
    </row>
    <row r="292" customFormat="false" ht="13.5" hidden="false" customHeight="false" outlineLevel="0" collapsed="false">
      <c r="A292" s="10" t="n">
        <v>39006</v>
      </c>
      <c r="B292" s="3" t="s">
        <v>18</v>
      </c>
      <c r="C292" s="9" t="n">
        <v>18.4</v>
      </c>
      <c r="D292" s="9" t="n">
        <v>11.1</v>
      </c>
      <c r="E292" s="9" t="n">
        <f aca="false">AVERAGEA(C292:D292)</f>
        <v>14.75</v>
      </c>
    </row>
    <row r="293" customFormat="false" ht="13.5" hidden="false" customHeight="false" outlineLevel="0" collapsed="false">
      <c r="A293" s="10" t="n">
        <v>39007</v>
      </c>
      <c r="B293" s="3" t="s">
        <v>20</v>
      </c>
      <c r="C293" s="9" t="n">
        <v>20.5</v>
      </c>
      <c r="D293" s="9" t="n">
        <v>8.9</v>
      </c>
      <c r="E293" s="9" t="n">
        <f aca="false">AVERAGEA(C293:D293)</f>
        <v>14.7</v>
      </c>
    </row>
    <row r="294" customFormat="false" ht="13.5" hidden="false" customHeight="false" outlineLevel="0" collapsed="false">
      <c r="A294" s="10" t="n">
        <v>39008</v>
      </c>
      <c r="B294" s="3" t="s">
        <v>22</v>
      </c>
      <c r="C294" s="9" t="n">
        <v>18.3</v>
      </c>
      <c r="D294" s="9" t="n">
        <v>7.4</v>
      </c>
      <c r="E294" s="9" t="n">
        <f aca="false">AVERAGEA(C294:D294)</f>
        <v>12.85</v>
      </c>
    </row>
    <row r="295" customFormat="false" ht="13.5" hidden="false" customHeight="false" outlineLevel="0" collapsed="false">
      <c r="A295" s="10" t="n">
        <v>39009</v>
      </c>
      <c r="B295" s="3" t="s">
        <v>10</v>
      </c>
      <c r="C295" s="9" t="n">
        <v>22.4</v>
      </c>
      <c r="D295" s="9" t="n">
        <v>6.6</v>
      </c>
      <c r="E295" s="9" t="n">
        <f aca="false">AVERAGEA(C295:D295)</f>
        <v>14.5</v>
      </c>
    </row>
    <row r="296" customFormat="false" ht="13.5" hidden="false" customHeight="false" outlineLevel="0" collapsed="false">
      <c r="A296" s="10" t="n">
        <v>39010</v>
      </c>
      <c r="B296" s="3" t="s">
        <v>12</v>
      </c>
      <c r="C296" s="9" t="n">
        <v>19.3</v>
      </c>
      <c r="D296" s="9" t="n">
        <v>12.9</v>
      </c>
      <c r="E296" s="9" t="n">
        <f aca="false">AVERAGEA(C296:D296)</f>
        <v>16.1</v>
      </c>
    </row>
    <row r="297" customFormat="false" ht="13.5" hidden="false" customHeight="false" outlineLevel="0" collapsed="false">
      <c r="A297" s="10" t="n">
        <v>39011</v>
      </c>
      <c r="B297" s="3" t="s">
        <v>14</v>
      </c>
      <c r="C297" s="9" t="n">
        <v>15.6</v>
      </c>
      <c r="D297" s="9" t="n">
        <v>8.2</v>
      </c>
      <c r="E297" s="9" t="n">
        <f aca="false">AVERAGEA(C297:D297)</f>
        <v>11.9</v>
      </c>
    </row>
    <row r="298" customFormat="false" ht="13.5" hidden="false" customHeight="false" outlineLevel="0" collapsed="false">
      <c r="A298" s="7" t="n">
        <v>39012</v>
      </c>
      <c r="B298" s="8" t="s">
        <v>16</v>
      </c>
      <c r="C298" s="9" t="n">
        <v>17.5</v>
      </c>
      <c r="D298" s="9" t="n">
        <v>5.2</v>
      </c>
      <c r="E298" s="9" t="n">
        <f aca="false">AVERAGEA(C298:D298)</f>
        <v>11.35</v>
      </c>
    </row>
    <row r="299" customFormat="false" ht="13.5" hidden="false" customHeight="false" outlineLevel="0" collapsed="false">
      <c r="A299" s="10" t="n">
        <v>39013</v>
      </c>
      <c r="B299" s="3" t="s">
        <v>18</v>
      </c>
      <c r="C299" s="9" t="n">
        <v>17.4</v>
      </c>
      <c r="D299" s="9" t="n">
        <v>9.8</v>
      </c>
      <c r="E299" s="9" t="n">
        <f aca="false">AVERAGEA(C299:D299)</f>
        <v>13.6</v>
      </c>
    </row>
    <row r="300" customFormat="false" ht="13.5" hidden="false" customHeight="false" outlineLevel="0" collapsed="false">
      <c r="A300" s="10" t="n">
        <v>39014</v>
      </c>
      <c r="B300" s="3" t="s">
        <v>20</v>
      </c>
      <c r="C300" s="9" t="n">
        <v>11.7</v>
      </c>
      <c r="D300" s="9" t="n">
        <v>8.5</v>
      </c>
      <c r="E300" s="9" t="n">
        <f aca="false">AVERAGEA(C300:D300)</f>
        <v>10.1</v>
      </c>
    </row>
    <row r="301" customFormat="false" ht="13.5" hidden="false" customHeight="false" outlineLevel="0" collapsed="false">
      <c r="A301" s="10" t="n">
        <v>39015</v>
      </c>
      <c r="B301" s="3" t="s">
        <v>22</v>
      </c>
      <c r="C301" s="9" t="n">
        <v>18.1</v>
      </c>
      <c r="D301" s="9" t="n">
        <v>8.7</v>
      </c>
      <c r="E301" s="9" t="n">
        <f aca="false">AVERAGEA(C301:D301)</f>
        <v>13.4</v>
      </c>
    </row>
    <row r="302" customFormat="false" ht="13.5" hidden="false" customHeight="false" outlineLevel="0" collapsed="false">
      <c r="A302" s="10" t="n">
        <v>39016</v>
      </c>
      <c r="B302" s="3" t="s">
        <v>10</v>
      </c>
      <c r="C302" s="9" t="n">
        <v>17.4</v>
      </c>
      <c r="D302" s="9" t="n">
        <v>12.5</v>
      </c>
      <c r="E302" s="9" t="n">
        <f aca="false">AVERAGEA(C302:D302)</f>
        <v>14.95</v>
      </c>
    </row>
    <row r="303" customFormat="false" ht="13.5" hidden="false" customHeight="false" outlineLevel="0" collapsed="false">
      <c r="A303" s="10" t="n">
        <v>39017</v>
      </c>
      <c r="B303" s="3" t="s">
        <v>12</v>
      </c>
      <c r="C303" s="9" t="n">
        <v>17</v>
      </c>
      <c r="D303" s="9" t="n">
        <v>11.3</v>
      </c>
      <c r="E303" s="9" t="n">
        <f aca="false">AVERAGEA(C303:D303)</f>
        <v>14.15</v>
      </c>
    </row>
    <row r="304" customFormat="false" ht="13.5" hidden="false" customHeight="false" outlineLevel="0" collapsed="false">
      <c r="A304" s="10" t="n">
        <v>39018</v>
      </c>
      <c r="B304" s="3" t="s">
        <v>14</v>
      </c>
      <c r="C304" s="9" t="n">
        <v>17.4</v>
      </c>
      <c r="D304" s="9" t="n">
        <v>12.5</v>
      </c>
      <c r="E304" s="9" t="n">
        <f aca="false">AVERAGEA(C304:D304)</f>
        <v>14.95</v>
      </c>
    </row>
    <row r="305" customFormat="false" ht="13.5" hidden="false" customHeight="false" outlineLevel="0" collapsed="false">
      <c r="A305" s="7" t="n">
        <v>39019</v>
      </c>
      <c r="B305" s="8" t="s">
        <v>16</v>
      </c>
      <c r="C305" s="9" t="n">
        <v>20</v>
      </c>
      <c r="D305" s="9" t="n">
        <v>12.6</v>
      </c>
      <c r="E305" s="9" t="n">
        <f aca="false">AVERAGEA(C305:D305)</f>
        <v>16.3</v>
      </c>
    </row>
    <row r="306" customFormat="false" ht="13.5" hidden="false" customHeight="false" outlineLevel="0" collapsed="false">
      <c r="A306" s="10" t="n">
        <v>39020</v>
      </c>
      <c r="B306" s="3" t="s">
        <v>18</v>
      </c>
      <c r="C306" s="9" t="n">
        <v>15.9</v>
      </c>
      <c r="D306" s="9" t="n">
        <v>6.6</v>
      </c>
      <c r="E306" s="9" t="n">
        <f aca="false">AVERAGEA(C306:D306)</f>
        <v>11.25</v>
      </c>
    </row>
    <row r="307" customFormat="false" ht="13.5" hidden="false" customHeight="false" outlineLevel="0" collapsed="false">
      <c r="A307" s="10" t="n">
        <v>39021</v>
      </c>
      <c r="B307" s="3" t="s">
        <v>20</v>
      </c>
      <c r="C307" s="9" t="n">
        <v>17.9</v>
      </c>
      <c r="D307" s="9" t="n">
        <v>7.5</v>
      </c>
      <c r="E307" s="9" t="n">
        <f aca="false">AVERAGEA(C307:D307)</f>
        <v>12.7</v>
      </c>
    </row>
    <row r="308" customFormat="false" ht="13.5" hidden="false" customHeight="false" outlineLevel="0" collapsed="false">
      <c r="A308" s="10" t="n">
        <v>39022</v>
      </c>
      <c r="B308" s="3" t="s">
        <v>22</v>
      </c>
      <c r="C308" s="9" t="n">
        <v>13.6</v>
      </c>
      <c r="D308" s="9" t="n">
        <v>8.9</v>
      </c>
      <c r="E308" s="9" t="n">
        <f aca="false">AVERAGEA(C308:D308)</f>
        <v>11.25</v>
      </c>
    </row>
    <row r="309" customFormat="false" ht="13.5" hidden="false" customHeight="false" outlineLevel="0" collapsed="false">
      <c r="A309" s="10" t="n">
        <v>39023</v>
      </c>
      <c r="B309" s="3" t="s">
        <v>10</v>
      </c>
      <c r="C309" s="9" t="n">
        <v>15.1</v>
      </c>
      <c r="D309" s="9" t="n">
        <v>3</v>
      </c>
      <c r="E309" s="9" t="n">
        <f aca="false">AVERAGEA(C309:D309)</f>
        <v>9.05</v>
      </c>
    </row>
    <row r="310" customFormat="false" ht="13.5" hidden="false" customHeight="false" outlineLevel="0" collapsed="false">
      <c r="A310" s="7" t="n">
        <v>39024</v>
      </c>
      <c r="B310" s="8" t="s">
        <v>12</v>
      </c>
      <c r="C310" s="9" t="n">
        <v>15</v>
      </c>
      <c r="D310" s="9" t="n">
        <v>4.4</v>
      </c>
      <c r="E310" s="9" t="n">
        <f aca="false">AVERAGEA(C310:D310)</f>
        <v>9.7</v>
      </c>
    </row>
    <row r="311" customFormat="false" ht="13.5" hidden="false" customHeight="false" outlineLevel="0" collapsed="false">
      <c r="A311" s="10" t="n">
        <v>39025</v>
      </c>
      <c r="B311" s="3" t="s">
        <v>14</v>
      </c>
      <c r="C311" s="9" t="n">
        <v>20.3</v>
      </c>
      <c r="D311" s="9" t="n">
        <v>6.3</v>
      </c>
      <c r="E311" s="9" t="n">
        <f aca="false">AVERAGEA(C311:D311)</f>
        <v>13.3</v>
      </c>
    </row>
    <row r="312" customFormat="false" ht="13.5" hidden="false" customHeight="false" outlineLevel="0" collapsed="false">
      <c r="A312" s="7" t="n">
        <v>39026</v>
      </c>
      <c r="B312" s="8" t="s">
        <v>16</v>
      </c>
      <c r="C312" s="9" t="n">
        <v>21.5</v>
      </c>
      <c r="D312" s="9" t="n">
        <v>10.6</v>
      </c>
      <c r="E312" s="9" t="n">
        <f aca="false">AVERAGEA(C312:D312)</f>
        <v>16.05</v>
      </c>
    </row>
    <row r="313" customFormat="false" ht="13.5" hidden="false" customHeight="false" outlineLevel="0" collapsed="false">
      <c r="A313" s="10" t="n">
        <v>39027</v>
      </c>
      <c r="B313" s="3" t="s">
        <v>18</v>
      </c>
      <c r="C313" s="9" t="n">
        <v>19.8</v>
      </c>
      <c r="D313" s="9" t="n">
        <v>12.2</v>
      </c>
      <c r="E313" s="9" t="n">
        <f aca="false">AVERAGEA(C313:D313)</f>
        <v>16</v>
      </c>
    </row>
    <row r="314" customFormat="false" ht="13.5" hidden="false" customHeight="false" outlineLevel="0" collapsed="false">
      <c r="A314" s="10" t="n">
        <v>39028</v>
      </c>
      <c r="B314" s="3" t="s">
        <v>20</v>
      </c>
      <c r="C314" s="9" t="n">
        <v>14.5</v>
      </c>
      <c r="D314" s="9" t="n">
        <v>10.2</v>
      </c>
      <c r="E314" s="9" t="n">
        <f aca="false">AVERAGEA(C314:D314)</f>
        <v>12.35</v>
      </c>
    </row>
    <row r="315" customFormat="false" ht="13.5" hidden="false" customHeight="false" outlineLevel="0" collapsed="false">
      <c r="A315" s="10" t="n">
        <v>39029</v>
      </c>
      <c r="B315" s="3" t="s">
        <v>22</v>
      </c>
      <c r="C315" s="9" t="n">
        <v>16</v>
      </c>
      <c r="D315" s="9" t="n">
        <v>8.8</v>
      </c>
      <c r="E315" s="9" t="n">
        <f aca="false">AVERAGEA(C315:D315)</f>
        <v>12.4</v>
      </c>
    </row>
    <row r="316" customFormat="false" ht="13.5" hidden="false" customHeight="false" outlineLevel="0" collapsed="false">
      <c r="A316" s="10" t="n">
        <v>39030</v>
      </c>
      <c r="B316" s="3" t="s">
        <v>10</v>
      </c>
      <c r="C316" s="9" t="n">
        <v>20.4</v>
      </c>
      <c r="D316" s="9" t="n">
        <v>8.2</v>
      </c>
      <c r="E316" s="9" t="n">
        <f aca="false">AVERAGEA(C316:D316)</f>
        <v>14.3</v>
      </c>
    </row>
    <row r="317" customFormat="false" ht="13.5" hidden="false" customHeight="false" outlineLevel="0" collapsed="false">
      <c r="A317" s="10" t="n">
        <v>39031</v>
      </c>
      <c r="B317" s="3" t="s">
        <v>12</v>
      </c>
      <c r="C317" s="9" t="n">
        <v>16.8</v>
      </c>
      <c r="D317" s="9" t="n">
        <v>12.3</v>
      </c>
      <c r="E317" s="9" t="n">
        <f aca="false">AVERAGEA(C317:D317)</f>
        <v>14.55</v>
      </c>
    </row>
    <row r="318" customFormat="false" ht="13.5" hidden="false" customHeight="false" outlineLevel="0" collapsed="false">
      <c r="A318" s="10" t="n">
        <v>39032</v>
      </c>
      <c r="B318" s="3" t="s">
        <v>14</v>
      </c>
      <c r="C318" s="9" t="n">
        <v>12.9</v>
      </c>
      <c r="D318" s="9" t="n">
        <v>10.5</v>
      </c>
      <c r="E318" s="9" t="n">
        <f aca="false">AVERAGEA(C318:D318)</f>
        <v>11.7</v>
      </c>
    </row>
    <row r="319" customFormat="false" ht="13.5" hidden="false" customHeight="false" outlineLevel="0" collapsed="false">
      <c r="A319" s="7" t="n">
        <v>39033</v>
      </c>
      <c r="B319" s="8" t="s">
        <v>16</v>
      </c>
      <c r="C319" s="9" t="n">
        <v>9.4</v>
      </c>
      <c r="D319" s="9" t="n">
        <v>4.7</v>
      </c>
      <c r="E319" s="9" t="n">
        <f aca="false">AVERAGEA(C319:D319)</f>
        <v>7.05</v>
      </c>
    </row>
    <row r="320" customFormat="false" ht="13.5" hidden="false" customHeight="false" outlineLevel="0" collapsed="false">
      <c r="A320" s="10" t="n">
        <v>39034</v>
      </c>
      <c r="B320" s="3" t="s">
        <v>18</v>
      </c>
      <c r="C320" s="9" t="n">
        <v>12.3</v>
      </c>
      <c r="D320" s="9" t="n">
        <v>6.8</v>
      </c>
      <c r="E320" s="9" t="n">
        <f aca="false">AVERAGEA(C320:D320)</f>
        <v>9.55</v>
      </c>
    </row>
    <row r="321" customFormat="false" ht="13.5" hidden="false" customHeight="false" outlineLevel="0" collapsed="false">
      <c r="A321" s="10" t="n">
        <v>39035</v>
      </c>
      <c r="B321" s="3" t="s">
        <v>20</v>
      </c>
      <c r="C321" s="9" t="n">
        <v>15.4</v>
      </c>
      <c r="D321" s="9" t="n">
        <v>8.1</v>
      </c>
      <c r="E321" s="9" t="n">
        <f aca="false">AVERAGEA(C321:D321)</f>
        <v>11.75</v>
      </c>
    </row>
    <row r="322" customFormat="false" ht="13.5" hidden="false" customHeight="false" outlineLevel="0" collapsed="false">
      <c r="A322" s="10" t="n">
        <v>39036</v>
      </c>
      <c r="B322" s="3" t="s">
        <v>22</v>
      </c>
      <c r="C322" s="9" t="n">
        <v>11.3</v>
      </c>
      <c r="D322" s="9" t="n">
        <v>2.7</v>
      </c>
      <c r="E322" s="9" t="n">
        <f aca="false">AVERAGEA(C322:D322)</f>
        <v>7</v>
      </c>
    </row>
    <row r="323" customFormat="false" ht="13.5" hidden="false" customHeight="false" outlineLevel="0" collapsed="false">
      <c r="A323" s="10" t="n">
        <v>39037</v>
      </c>
      <c r="B323" s="3" t="s">
        <v>10</v>
      </c>
      <c r="C323" s="9" t="n">
        <v>9</v>
      </c>
      <c r="D323" s="9" t="n">
        <v>4.5</v>
      </c>
      <c r="E323" s="9" t="n">
        <f aca="false">AVERAGEA(C323:D323)</f>
        <v>6.75</v>
      </c>
    </row>
    <row r="324" customFormat="false" ht="13.5" hidden="false" customHeight="false" outlineLevel="0" collapsed="false">
      <c r="A324" s="10" t="n">
        <v>39038</v>
      </c>
      <c r="B324" s="3" t="s">
        <v>12</v>
      </c>
      <c r="C324" s="9" t="n">
        <v>9.5</v>
      </c>
      <c r="D324" s="9" t="n">
        <v>4.4</v>
      </c>
      <c r="E324" s="9" t="n">
        <f aca="false">AVERAGEA(C324:D324)</f>
        <v>6.95</v>
      </c>
    </row>
    <row r="325" customFormat="false" ht="13.5" hidden="false" customHeight="false" outlineLevel="0" collapsed="false">
      <c r="A325" s="10" t="n">
        <v>39039</v>
      </c>
      <c r="B325" s="3" t="s">
        <v>14</v>
      </c>
      <c r="C325" s="9" t="n">
        <v>10.7</v>
      </c>
      <c r="D325" s="9" t="n">
        <v>4.6</v>
      </c>
      <c r="E325" s="9" t="n">
        <f aca="false">AVERAGEA(C325:D325)</f>
        <v>7.65</v>
      </c>
    </row>
    <row r="326" customFormat="false" ht="13.5" hidden="false" customHeight="false" outlineLevel="0" collapsed="false">
      <c r="A326" s="7" t="n">
        <v>39040</v>
      </c>
      <c r="B326" s="8" t="s">
        <v>16</v>
      </c>
      <c r="C326" s="9" t="n">
        <v>12.2</v>
      </c>
      <c r="D326" s="9" t="n">
        <v>0.4</v>
      </c>
      <c r="E326" s="9" t="n">
        <f aca="false">AVERAGEA(C326:D326)</f>
        <v>6.3</v>
      </c>
    </row>
    <row r="327" customFormat="false" ht="13.5" hidden="false" customHeight="false" outlineLevel="0" collapsed="false">
      <c r="A327" s="10" t="n">
        <v>39041</v>
      </c>
      <c r="B327" s="3" t="s">
        <v>18</v>
      </c>
      <c r="C327" s="9" t="n">
        <v>9.4</v>
      </c>
      <c r="D327" s="9" t="n">
        <v>3.4</v>
      </c>
      <c r="E327" s="9" t="n">
        <f aca="false">AVERAGEA(C327:D327)</f>
        <v>6.4</v>
      </c>
    </row>
    <row r="328" customFormat="false" ht="13.5" hidden="false" customHeight="false" outlineLevel="0" collapsed="false">
      <c r="A328" s="10" t="n">
        <v>39042</v>
      </c>
      <c r="B328" s="3" t="s">
        <v>20</v>
      </c>
      <c r="C328" s="9" t="n">
        <v>13.8</v>
      </c>
      <c r="D328" s="9" t="n">
        <v>8.1</v>
      </c>
      <c r="E328" s="9" t="n">
        <f aca="false">AVERAGEA(C328:D328)</f>
        <v>10.95</v>
      </c>
    </row>
    <row r="329" customFormat="false" ht="13.5" hidden="false" customHeight="false" outlineLevel="0" collapsed="false">
      <c r="A329" s="10" t="n">
        <v>39043</v>
      </c>
      <c r="B329" s="3" t="s">
        <v>22</v>
      </c>
      <c r="C329" s="9" t="n">
        <v>14.8</v>
      </c>
      <c r="D329" s="9" t="n">
        <v>5.5</v>
      </c>
      <c r="E329" s="9" t="n">
        <f aca="false">AVERAGEA(C329:D329)</f>
        <v>10.15</v>
      </c>
    </row>
    <row r="330" customFormat="false" ht="13.5" hidden="false" customHeight="false" outlineLevel="0" collapsed="false">
      <c r="A330" s="7" t="n">
        <v>39044</v>
      </c>
      <c r="B330" s="8" t="s">
        <v>10</v>
      </c>
      <c r="C330" s="9" t="n">
        <v>6.3</v>
      </c>
      <c r="D330" s="9" t="n">
        <v>4.6</v>
      </c>
      <c r="E330" s="9" t="n">
        <f aca="false">AVERAGEA(C330:D330)</f>
        <v>5.45</v>
      </c>
    </row>
    <row r="331" customFormat="false" ht="13.5" hidden="false" customHeight="false" outlineLevel="0" collapsed="false">
      <c r="A331" s="10" t="n">
        <v>39045</v>
      </c>
      <c r="B331" s="3" t="s">
        <v>12</v>
      </c>
      <c r="C331" s="9" t="n">
        <v>7.9</v>
      </c>
      <c r="D331" s="9" t="n">
        <v>2.5</v>
      </c>
      <c r="E331" s="9" t="n">
        <f aca="false">AVERAGEA(C331:D331)</f>
        <v>5.2</v>
      </c>
    </row>
    <row r="332" customFormat="false" ht="13.5" hidden="false" customHeight="false" outlineLevel="0" collapsed="false">
      <c r="A332" s="10" t="n">
        <v>39046</v>
      </c>
      <c r="B332" s="3" t="s">
        <v>14</v>
      </c>
      <c r="C332" s="9" t="n">
        <v>9.7</v>
      </c>
      <c r="D332" s="9" t="n">
        <v>0.6</v>
      </c>
      <c r="E332" s="9" t="n">
        <f aca="false">AVERAGEA(C332:D332)</f>
        <v>5.15</v>
      </c>
    </row>
    <row r="333" customFormat="false" ht="13.5" hidden="false" customHeight="false" outlineLevel="0" collapsed="false">
      <c r="A333" s="7" t="n">
        <v>39047</v>
      </c>
      <c r="B333" s="8" t="s">
        <v>16</v>
      </c>
      <c r="C333" s="9" t="n">
        <v>12.3</v>
      </c>
      <c r="D333" s="9" t="n">
        <v>0.6</v>
      </c>
      <c r="E333" s="9" t="n">
        <f aca="false">AVERAGEA(C333:D333)</f>
        <v>6.45</v>
      </c>
    </row>
    <row r="334" customFormat="false" ht="13.5" hidden="false" customHeight="false" outlineLevel="0" collapsed="false">
      <c r="A334" s="10" t="n">
        <v>39048</v>
      </c>
      <c r="B334" s="3" t="s">
        <v>18</v>
      </c>
      <c r="C334" s="9" t="n">
        <v>10.3</v>
      </c>
      <c r="D334" s="9" t="n">
        <v>7.3</v>
      </c>
      <c r="E334" s="9" t="n">
        <f aca="false">AVERAGEA(C334:D334)</f>
        <v>8.8</v>
      </c>
    </row>
    <row r="335" customFormat="false" ht="13.5" hidden="false" customHeight="false" outlineLevel="0" collapsed="false">
      <c r="A335" s="10" t="n">
        <v>39049</v>
      </c>
      <c r="B335" s="3" t="s">
        <v>20</v>
      </c>
      <c r="C335" s="9" t="n">
        <v>8.2</v>
      </c>
      <c r="D335" s="9" t="n">
        <v>6.1</v>
      </c>
      <c r="E335" s="9" t="n">
        <f aca="false">AVERAGEA(C335:D335)</f>
        <v>7.15</v>
      </c>
    </row>
    <row r="336" customFormat="false" ht="13.5" hidden="false" customHeight="false" outlineLevel="0" collapsed="false">
      <c r="A336" s="10" t="n">
        <v>39050</v>
      </c>
      <c r="B336" s="3" t="s">
        <v>22</v>
      </c>
      <c r="C336" s="9" t="n">
        <v>10.2</v>
      </c>
      <c r="D336" s="9" t="n">
        <v>6.6</v>
      </c>
      <c r="E336" s="9" t="n">
        <f aca="false">AVERAGEA(C336:D336)</f>
        <v>8.4</v>
      </c>
    </row>
    <row r="337" customFormat="false" ht="13.5" hidden="false" customHeight="false" outlineLevel="0" collapsed="false">
      <c r="A337" s="10" t="n">
        <v>39051</v>
      </c>
      <c r="B337" s="3" t="s">
        <v>10</v>
      </c>
      <c r="C337" s="9" t="n">
        <v>5.9</v>
      </c>
      <c r="D337" s="9" t="n">
        <v>2.9</v>
      </c>
      <c r="E337" s="9" t="n">
        <f aca="false">AVERAGEA(C337:D337)</f>
        <v>4.4</v>
      </c>
    </row>
    <row r="338" customFormat="false" ht="13.5" hidden="false" customHeight="false" outlineLevel="0" collapsed="false">
      <c r="A338" s="10" t="n">
        <v>39052</v>
      </c>
      <c r="B338" s="3" t="s">
        <v>12</v>
      </c>
      <c r="C338" s="9" t="n">
        <v>5.5</v>
      </c>
      <c r="D338" s="9" t="n">
        <v>2.1</v>
      </c>
      <c r="E338" s="9" t="n">
        <f aca="false">AVERAGEA(C338:D338)</f>
        <v>3.8</v>
      </c>
    </row>
    <row r="339" customFormat="false" ht="13.5" hidden="false" customHeight="false" outlineLevel="0" collapsed="false">
      <c r="A339" s="10" t="n">
        <v>39053</v>
      </c>
      <c r="B339" s="3" t="s">
        <v>14</v>
      </c>
      <c r="C339" s="9" t="n">
        <v>5.9</v>
      </c>
      <c r="D339" s="9" t="n">
        <v>0.5</v>
      </c>
      <c r="E339" s="9" t="n">
        <f aca="false">AVERAGEA(C339:D339)</f>
        <v>3.2</v>
      </c>
    </row>
    <row r="340" customFormat="false" ht="13.5" hidden="false" customHeight="false" outlineLevel="0" collapsed="false">
      <c r="A340" s="7" t="n">
        <v>39054</v>
      </c>
      <c r="B340" s="8" t="s">
        <v>16</v>
      </c>
      <c r="C340" s="9" t="n">
        <v>3.2</v>
      </c>
      <c r="D340" s="9" t="n">
        <v>-0.3</v>
      </c>
      <c r="E340" s="9" t="n">
        <f aca="false">AVERAGEA(C340:D340)</f>
        <v>1.45</v>
      </c>
    </row>
    <row r="341" customFormat="false" ht="13.5" hidden="false" customHeight="false" outlineLevel="0" collapsed="false">
      <c r="A341" s="10" t="n">
        <v>39055</v>
      </c>
      <c r="B341" s="3" t="s">
        <v>18</v>
      </c>
      <c r="C341" s="9" t="n">
        <v>3.7</v>
      </c>
      <c r="D341" s="9" t="n">
        <v>0.1</v>
      </c>
      <c r="E341" s="9" t="n">
        <f aca="false">AVERAGEA(C341:D341)</f>
        <v>1.9</v>
      </c>
    </row>
    <row r="342" customFormat="false" ht="13.5" hidden="false" customHeight="false" outlineLevel="0" collapsed="false">
      <c r="A342" s="10" t="n">
        <v>39056</v>
      </c>
      <c r="B342" s="3" t="s">
        <v>20</v>
      </c>
      <c r="C342" s="9" t="n">
        <v>6.2</v>
      </c>
      <c r="D342" s="9" t="n">
        <v>-0.2</v>
      </c>
      <c r="E342" s="9" t="n">
        <f aca="false">AVERAGEA(C342:D342)</f>
        <v>3</v>
      </c>
    </row>
    <row r="343" customFormat="false" ht="13.5" hidden="false" customHeight="false" outlineLevel="0" collapsed="false">
      <c r="A343" s="10" t="n">
        <v>39057</v>
      </c>
      <c r="B343" s="3" t="s">
        <v>22</v>
      </c>
      <c r="C343" s="9" t="n">
        <v>6.9</v>
      </c>
      <c r="D343" s="9" t="n">
        <v>2.8</v>
      </c>
      <c r="E343" s="9" t="n">
        <f aca="false">AVERAGEA(C343:D343)</f>
        <v>4.85</v>
      </c>
    </row>
    <row r="344" customFormat="false" ht="13.5" hidden="false" customHeight="false" outlineLevel="0" collapsed="false">
      <c r="A344" s="10" t="n">
        <v>39058</v>
      </c>
      <c r="B344" s="3" t="s">
        <v>10</v>
      </c>
      <c r="C344" s="9" t="n">
        <v>9.5</v>
      </c>
      <c r="D344" s="9" t="n">
        <v>1.7</v>
      </c>
      <c r="E344" s="9" t="n">
        <f aca="false">AVERAGEA(C344:D344)</f>
        <v>5.6</v>
      </c>
    </row>
    <row r="345" customFormat="false" ht="13.5" hidden="false" customHeight="false" outlineLevel="0" collapsed="false">
      <c r="A345" s="10" t="n">
        <v>39059</v>
      </c>
      <c r="B345" s="3" t="s">
        <v>12</v>
      </c>
      <c r="C345" s="9" t="n">
        <v>6.3</v>
      </c>
      <c r="D345" s="9" t="n">
        <v>3.8</v>
      </c>
      <c r="E345" s="9" t="n">
        <f aca="false">AVERAGEA(C345:D345)</f>
        <v>5.05</v>
      </c>
    </row>
    <row r="346" customFormat="false" ht="13.5" hidden="false" customHeight="false" outlineLevel="0" collapsed="false">
      <c r="A346" s="10" t="n">
        <v>39060</v>
      </c>
      <c r="B346" s="3" t="s">
        <v>14</v>
      </c>
      <c r="C346" s="9" t="n">
        <v>4.7</v>
      </c>
      <c r="D346" s="9" t="n">
        <v>0.8</v>
      </c>
      <c r="E346" s="9" t="n">
        <f aca="false">AVERAGEA(C346:D346)</f>
        <v>2.75</v>
      </c>
    </row>
    <row r="347" customFormat="false" ht="13.5" hidden="false" customHeight="false" outlineLevel="0" collapsed="false">
      <c r="A347" s="7" t="n">
        <v>39061</v>
      </c>
      <c r="B347" s="8" t="s">
        <v>16</v>
      </c>
      <c r="C347" s="9" t="n">
        <v>6.8</v>
      </c>
      <c r="D347" s="9" t="n">
        <v>1.4</v>
      </c>
      <c r="E347" s="9" t="n">
        <f aca="false">AVERAGEA(C347:D347)</f>
        <v>4.1</v>
      </c>
    </row>
    <row r="348" customFormat="false" ht="13.5" hidden="false" customHeight="false" outlineLevel="0" collapsed="false">
      <c r="A348" s="10" t="n">
        <v>39062</v>
      </c>
      <c r="B348" s="3" t="s">
        <v>18</v>
      </c>
      <c r="C348" s="9" t="n">
        <v>5.3</v>
      </c>
      <c r="D348" s="9" t="n">
        <v>2</v>
      </c>
      <c r="E348" s="9" t="n">
        <f aca="false">AVERAGEA(C348:D348)</f>
        <v>3.65</v>
      </c>
    </row>
    <row r="349" customFormat="false" ht="13.5" hidden="false" customHeight="false" outlineLevel="0" collapsed="false">
      <c r="A349" s="10" t="n">
        <v>39063</v>
      </c>
      <c r="B349" s="3" t="s">
        <v>20</v>
      </c>
      <c r="C349" s="9" t="n">
        <v>7.2</v>
      </c>
      <c r="D349" s="9" t="n">
        <v>1.6</v>
      </c>
      <c r="E349" s="9" t="n">
        <f aca="false">AVERAGEA(C349:D349)</f>
        <v>4.4</v>
      </c>
    </row>
    <row r="350" customFormat="false" ht="13.5" hidden="false" customHeight="false" outlineLevel="0" collapsed="false">
      <c r="A350" s="10" t="n">
        <v>39064</v>
      </c>
      <c r="B350" s="3" t="s">
        <v>22</v>
      </c>
      <c r="C350" s="9" t="n">
        <v>12.3</v>
      </c>
      <c r="D350" s="9" t="n">
        <v>3.6</v>
      </c>
      <c r="E350" s="9" t="n">
        <f aca="false">AVERAGEA(C350:D350)</f>
        <v>7.95</v>
      </c>
    </row>
    <row r="351" customFormat="false" ht="13.5" hidden="false" customHeight="false" outlineLevel="0" collapsed="false">
      <c r="A351" s="10" t="n">
        <v>39065</v>
      </c>
      <c r="B351" s="3" t="s">
        <v>10</v>
      </c>
      <c r="C351" s="9" t="n">
        <v>8.1</v>
      </c>
      <c r="D351" s="9" t="n">
        <v>4.4</v>
      </c>
      <c r="E351" s="9" t="n">
        <f aca="false">AVERAGEA(C351:D351)</f>
        <v>6.25</v>
      </c>
    </row>
    <row r="352" customFormat="false" ht="13.5" hidden="false" customHeight="false" outlineLevel="0" collapsed="false">
      <c r="A352" s="10" t="n">
        <v>39066</v>
      </c>
      <c r="B352" s="3" t="s">
        <v>12</v>
      </c>
      <c r="C352" s="9" t="n">
        <v>9.5</v>
      </c>
      <c r="D352" s="9" t="n">
        <v>-0.8</v>
      </c>
      <c r="E352" s="9" t="n">
        <f aca="false">AVERAGEA(C352:D352)</f>
        <v>4.35</v>
      </c>
    </row>
    <row r="353" customFormat="false" ht="13.5" hidden="false" customHeight="false" outlineLevel="0" collapsed="false">
      <c r="A353" s="10" t="n">
        <v>39067</v>
      </c>
      <c r="B353" s="3" t="s">
        <v>14</v>
      </c>
      <c r="C353" s="9" t="n">
        <v>9.7</v>
      </c>
      <c r="D353" s="9" t="n">
        <v>3.2</v>
      </c>
      <c r="E353" s="9" t="n">
        <f aca="false">AVERAGEA(C353:D353)</f>
        <v>6.45</v>
      </c>
    </row>
    <row r="354" customFormat="false" ht="13.5" hidden="false" customHeight="false" outlineLevel="0" collapsed="false">
      <c r="A354" s="7" t="n">
        <v>39068</v>
      </c>
      <c r="B354" s="8" t="s">
        <v>16</v>
      </c>
      <c r="C354" s="9" t="n">
        <v>6</v>
      </c>
      <c r="D354" s="9" t="n">
        <v>0.7</v>
      </c>
      <c r="E354" s="9" t="n">
        <f aca="false">AVERAGEA(C354:D354)</f>
        <v>3.35</v>
      </c>
    </row>
    <row r="355" customFormat="false" ht="13.5" hidden="false" customHeight="false" outlineLevel="0" collapsed="false">
      <c r="A355" s="10" t="n">
        <v>39069</v>
      </c>
      <c r="B355" s="3" t="s">
        <v>18</v>
      </c>
      <c r="C355" s="9" t="n">
        <v>3.1</v>
      </c>
      <c r="D355" s="9" t="n">
        <v>-0.3</v>
      </c>
      <c r="E355" s="9" t="n">
        <f aca="false">AVERAGEA(C355:D355)</f>
        <v>1.4</v>
      </c>
    </row>
    <row r="356" customFormat="false" ht="13.5" hidden="false" customHeight="false" outlineLevel="0" collapsed="false">
      <c r="A356" s="10" t="n">
        <v>39070</v>
      </c>
      <c r="B356" s="3" t="s">
        <v>20</v>
      </c>
      <c r="C356" s="9" t="n">
        <v>5.3</v>
      </c>
      <c r="D356" s="9" t="n">
        <v>1.1</v>
      </c>
      <c r="E356" s="9" t="n">
        <f aca="false">AVERAGEA(C356:D356)</f>
        <v>3.2</v>
      </c>
    </row>
    <row r="357" customFormat="false" ht="13.5" hidden="false" customHeight="false" outlineLevel="0" collapsed="false">
      <c r="A357" s="10" t="n">
        <v>39071</v>
      </c>
      <c r="B357" s="3" t="s">
        <v>22</v>
      </c>
      <c r="C357" s="9" t="n">
        <v>5.5</v>
      </c>
      <c r="D357" s="9" t="n">
        <v>0.7</v>
      </c>
      <c r="E357" s="9" t="n">
        <f aca="false">AVERAGEA(C357:D357)</f>
        <v>3.1</v>
      </c>
    </row>
    <row r="358" customFormat="false" ht="13.5" hidden="false" customHeight="false" outlineLevel="0" collapsed="false">
      <c r="A358" s="10" t="n">
        <v>39072</v>
      </c>
      <c r="B358" s="3" t="s">
        <v>10</v>
      </c>
      <c r="C358" s="9" t="n">
        <v>5.1</v>
      </c>
      <c r="D358" s="9" t="n">
        <v>0.2</v>
      </c>
      <c r="E358" s="9" t="n">
        <f aca="false">AVERAGEA(C358:D358)</f>
        <v>2.65</v>
      </c>
    </row>
    <row r="359" customFormat="false" ht="13.5" hidden="false" customHeight="false" outlineLevel="0" collapsed="false">
      <c r="A359" s="10" t="n">
        <v>39073</v>
      </c>
      <c r="B359" s="3" t="s">
        <v>12</v>
      </c>
      <c r="C359" s="9" t="n">
        <v>8.2</v>
      </c>
      <c r="D359" s="9" t="n">
        <v>0.2</v>
      </c>
      <c r="E359" s="9" t="n">
        <f aca="false">AVERAGEA(C359:D359)</f>
        <v>4.2</v>
      </c>
    </row>
    <row r="360" customFormat="false" ht="13.5" hidden="false" customHeight="false" outlineLevel="0" collapsed="false">
      <c r="A360" s="7" t="n">
        <v>39074</v>
      </c>
      <c r="B360" s="8" t="s">
        <v>14</v>
      </c>
      <c r="C360" s="9" t="n">
        <v>6.9</v>
      </c>
      <c r="D360" s="9" t="n">
        <v>0.2</v>
      </c>
      <c r="E360" s="9" t="n">
        <f aca="false">AVERAGEA(C360:D360)</f>
        <v>3.55</v>
      </c>
    </row>
    <row r="361" customFormat="false" ht="13.5" hidden="false" customHeight="false" outlineLevel="0" collapsed="false">
      <c r="A361" s="7" t="n">
        <v>39075</v>
      </c>
      <c r="B361" s="8" t="s">
        <v>16</v>
      </c>
      <c r="C361" s="9" t="n">
        <v>4.9</v>
      </c>
      <c r="D361" s="9" t="n">
        <v>0.7</v>
      </c>
      <c r="E361" s="9" t="n">
        <f aca="false">AVERAGEA(C361:D361)</f>
        <v>2.8</v>
      </c>
    </row>
    <row r="362" customFormat="false" ht="13.5" hidden="false" customHeight="false" outlineLevel="0" collapsed="false">
      <c r="A362" s="10" t="n">
        <v>39076</v>
      </c>
      <c r="B362" s="3" t="s">
        <v>18</v>
      </c>
      <c r="C362" s="9" t="n">
        <v>7.9</v>
      </c>
      <c r="D362" s="9" t="n">
        <v>-0.6</v>
      </c>
      <c r="E362" s="9" t="n">
        <f aca="false">AVERAGEA(C362:D362)</f>
        <v>3.65</v>
      </c>
    </row>
    <row r="363" customFormat="false" ht="13.5" hidden="false" customHeight="false" outlineLevel="0" collapsed="false">
      <c r="A363" s="10" t="n">
        <v>39077</v>
      </c>
      <c r="B363" s="3" t="s">
        <v>20</v>
      </c>
      <c r="C363" s="9" t="n">
        <v>10.2</v>
      </c>
      <c r="D363" s="9" t="n">
        <v>-0.5</v>
      </c>
      <c r="E363" s="9" t="n">
        <f aca="false">AVERAGEA(C363:D363)</f>
        <v>4.85</v>
      </c>
    </row>
    <row r="364" customFormat="false" ht="13.5" hidden="false" customHeight="false" outlineLevel="0" collapsed="false">
      <c r="A364" s="10" t="n">
        <v>39078</v>
      </c>
      <c r="B364" s="3" t="s">
        <v>22</v>
      </c>
      <c r="C364" s="9" t="n">
        <v>9.8</v>
      </c>
      <c r="D364" s="9" t="n">
        <v>6.9</v>
      </c>
      <c r="E364" s="9" t="n">
        <f aca="false">AVERAGEA(C364:D364)</f>
        <v>8.35</v>
      </c>
    </row>
    <row r="365" customFormat="false" ht="13.5" hidden="false" customHeight="false" outlineLevel="0" collapsed="false">
      <c r="A365" s="10" t="n">
        <v>39079</v>
      </c>
      <c r="B365" s="3" t="s">
        <v>10</v>
      </c>
      <c r="C365" s="9" t="n">
        <v>8.8</v>
      </c>
      <c r="D365" s="9" t="n">
        <v>5.3</v>
      </c>
      <c r="E365" s="9" t="n">
        <f aca="false">AVERAGEA(C365:D365)</f>
        <v>7.05</v>
      </c>
    </row>
    <row r="366" customFormat="false" ht="13.5" hidden="false" customHeight="false" outlineLevel="0" collapsed="false">
      <c r="A366" s="10" t="n">
        <v>39080</v>
      </c>
      <c r="B366" s="3" t="s">
        <v>12</v>
      </c>
      <c r="C366" s="9" t="n">
        <v>4.8</v>
      </c>
      <c r="D366" s="9" t="n">
        <v>0.6</v>
      </c>
      <c r="E366" s="9" t="n">
        <f aca="false">AVERAGEA(C366:D366)</f>
        <v>2.7</v>
      </c>
    </row>
    <row r="367" customFormat="false" ht="13.5" hidden="false" customHeight="false" outlineLevel="0" collapsed="false">
      <c r="A367" s="10" t="n">
        <v>39081</v>
      </c>
      <c r="B367" s="3" t="s">
        <v>14</v>
      </c>
      <c r="C367" s="9" t="n">
        <v>2.7</v>
      </c>
      <c r="D367" s="9" t="n">
        <v>0.3</v>
      </c>
      <c r="E367" s="9" t="n">
        <f aca="false">AVERAGEA(C367:D367)</f>
        <v>1.5</v>
      </c>
    </row>
    <row r="368" customFormat="false" ht="13.5" hidden="false" customHeight="false" outlineLevel="0" collapsed="false">
      <c r="A368" s="7" t="n">
        <v>39082</v>
      </c>
      <c r="B368" s="8" t="s">
        <v>16</v>
      </c>
      <c r="C368" s="9" t="n">
        <v>3.8</v>
      </c>
      <c r="D368" s="9" t="n">
        <v>-1</v>
      </c>
      <c r="E368" s="9" t="n">
        <f aca="false">AVERAGEA(C368:D368)</f>
        <v>1.4</v>
      </c>
    </row>
    <row r="369" customFormat="false" ht="13.5" hidden="false" customHeight="false" outlineLevel="0" collapsed="false">
      <c r="A369" s="10"/>
      <c r="B369" s="3"/>
      <c r="C369" s="9"/>
      <c r="D369" s="9"/>
      <c r="E3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4:00:20Z</dcterms:created>
  <dc:creator>emy</dc:creator>
  <dc:description/>
  <dc:language>en-US</dc:language>
  <cp:lastModifiedBy>Emy</cp:lastModifiedBy>
  <dcterms:modified xsi:type="dcterms:W3CDTF">2007-06-25T02:40:18Z</dcterms:modified>
  <cp:revision>0</cp:revision>
  <dc:subject/>
  <dc:title/>
</cp:coreProperties>
</file>